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6"/>
  </bookViews>
  <sheets>
    <sheet name="Accounts" sheetId="1" state="visible" r:id="rId2"/>
    <sheet name="Seminar" sheetId="2" state="visible" r:id="rId3"/>
    <sheet name="Budget" sheetId="3" state="visible" r:id="rId4"/>
    <sheet name="Income" sheetId="4" state="visible" r:id="rId5"/>
    <sheet name="Total Car Sales by Qtr" sheetId="5" state="visible" r:id="rId6"/>
    <sheet name="Car Sales by Line by Quarter" sheetId="6" state="visible" r:id="rId7"/>
    <sheet name="Car Sales and Truck Sales by Qt" sheetId="7" state="visible" r:id="rId8"/>
    <sheet name="Car Sales by Total Car Sales" sheetId="8" state="visible" r:id="rId9"/>
    <sheet name="Report" sheetId="9" state="visible" r:id="rId10"/>
    <sheet name="Expenses" sheetId="10" state="visible" r:id="rId11"/>
    <sheet name="Macro1" sheetId="11" state="hidden" r:id="rId12"/>
  </sheets>
  <definedNames>
    <definedName function="false" hidden="false" name="Cost_of_Goods_Sold" vbProcedure="false">Income!$B$4</definedName>
    <definedName function="false" hidden="false" name="define_best__g" vbProcedure="false">Macro1!$G$1</definedName>
    <definedName function="false" hidden="false" name="define_display__d" vbProcedure="false">Macro1!$D$1</definedName>
    <definedName function="false" hidden="false" name="Design_Consultants" vbProcedure="false">Accounts!$B$5:$I$5</definedName>
    <definedName function="false" hidden="false" name="Excel_BuiltIn_Recorder" vbProcedure="false">#REF!</definedName>
    <definedName function="false" hidden="false" name="Expenses" vbProcedure="false">Income!$B$11</definedName>
    <definedName function="false" hidden="false" name="General_Administrative" vbProcedure="false">Income!$B$10</definedName>
    <definedName function="false" hidden="false" name="Graphic_Services" vbProcedure="false">Accounts!$B$7:$I$7</definedName>
    <definedName function="false" hidden="false" name="Gross_Profit" vbProcedure="false">Income!$B$6</definedName>
    <definedName function="false" hidden="false" name="Gross_Revenue" vbProcedure="false">Income!$B$3</definedName>
    <definedName function="false" hidden="false" name="Hide1_Unhide2" vbProcedure="false">Macro1!$B$1:$B$26</definedName>
    <definedName function="false" hidden="false" name="Hide2" vbProcedure="false">Macro1!$C$1:$C$12</definedName>
    <definedName function="false" hidden="false" name="Legal___Accounting" vbProcedure="false">Accounts!$B$11:$I$11</definedName>
    <definedName function="false" hidden="false" name="Operating_Income" vbProcedure="false">Income!$B$13</definedName>
    <definedName function="false" hidden="false" name="Photo_Stats" vbProcedure="false">Accounts!$B$8:$I$8</definedName>
    <definedName function="false" hidden="false" name="Photo_Video_Services" vbProcedure="false">Accounts!$B$6:$I$6</definedName>
    <definedName function="false" hidden="false" name="Printing_Services" vbProcedure="false">Accounts!$B$10:$I$10</definedName>
    <definedName function="false" hidden="false" name="Rent" vbProcedure="false">Income!$B$8</definedName>
    <definedName function="false" hidden="false" name="show_toolbar__e" vbProcedure="false">Macro1!$E$1</definedName>
    <definedName function="false" hidden="false" name="tab_modl2810" vbProcedure="false">Macro1!$H$1</definedName>
    <definedName function="false" hidden="false" name="tab_sales93_expenses" vbProcedure="false">Macro1!$I$1</definedName>
    <definedName function="false" hidden="false" name="Telecommunication_Services" vbProcedure="false">Accounts!$B$4:$I$4</definedName>
    <definedName function="false" hidden="false" name="Typesetting" vbProcedure="false">Accounts!$B$9:$I$9</definedName>
    <definedName function="false" hidden="false" name="Unhide1" vbProcedure="false">Macro1!$A$1:$A$16</definedName>
    <definedName function="false" hidden="false" name="Utilities" vbProcedure="false">Income!$B$9</definedName>
    <definedName function="false" hidden="false" localSheetId="2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Acct #</t>
  </si>
  <si>
    <t xml:space="preserve">Account Description</t>
  </si>
  <si>
    <t xml:space="preserve">YTD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Subcontractors &amp; Services</t>
  </si>
  <si>
    <t xml:space="preserve">Telecommunication Services</t>
  </si>
  <si>
    <t xml:space="preserve">Design Consultants</t>
  </si>
  <si>
    <t xml:space="preserve">Photo/Video Services</t>
  </si>
  <si>
    <t xml:space="preserve">Graphic Services</t>
  </si>
  <si>
    <t xml:space="preserve">Photo/Stats</t>
  </si>
  <si>
    <t xml:space="preserve">Typesetting</t>
  </si>
  <si>
    <t xml:space="preserve">Printing Services</t>
  </si>
  <si>
    <t xml:space="preserve">Legal &amp; Accounting</t>
  </si>
  <si>
    <t xml:space="preserve">Supplies and Materials</t>
  </si>
  <si>
    <t xml:space="preserve">Office Supplies</t>
  </si>
  <si>
    <t xml:space="preserve">Office Postage</t>
  </si>
  <si>
    <t xml:space="preserve">Office Equipment &amp; Furniture</t>
  </si>
  <si>
    <t xml:space="preserve">Miscellaneous Supplies</t>
  </si>
  <si>
    <t xml:space="preserve">Facilities Overhead</t>
  </si>
  <si>
    <t xml:space="preserve">Plant</t>
  </si>
  <si>
    <t xml:space="preserve">Office Rental</t>
  </si>
  <si>
    <t xml:space="preserve">Lab</t>
  </si>
  <si>
    <t xml:space="preserve">Seminar Costs</t>
  </si>
  <si>
    <t xml:space="preserve">% of Budget</t>
  </si>
  <si>
    <t xml:space="preserve">Printing</t>
  </si>
  <si>
    <t xml:space="preserve">Postage</t>
  </si>
  <si>
    <t xml:space="preserve">List Purchases</t>
  </si>
  <si>
    <t xml:space="preserve">Meeting Room Space </t>
  </si>
  <si>
    <t xml:space="preserve">Food and Beverages</t>
  </si>
  <si>
    <t xml:space="preserve">Promotion Logistics</t>
  </si>
  <si>
    <t xml:space="preserve">Marketing Materials</t>
  </si>
  <si>
    <t xml:space="preserve">Technical Services</t>
  </si>
  <si>
    <t xml:space="preserve">O&amp;M Fees</t>
  </si>
  <si>
    <t xml:space="preserve">Market Research</t>
  </si>
  <si>
    <t xml:space="preserve">Express Temps</t>
  </si>
  <si>
    <t xml:space="preserve">Freight</t>
  </si>
  <si>
    <t xml:space="preserve">News Placement</t>
  </si>
  <si>
    <t xml:space="preserve">Telesales</t>
  </si>
  <si>
    <t xml:space="preserve">AV Site Rental</t>
  </si>
  <si>
    <t xml:space="preserve">Vans</t>
  </si>
  <si>
    <t xml:space="preserve">Advance Production</t>
  </si>
  <si>
    <t xml:space="preserve">Sweeps Security</t>
  </si>
  <si>
    <t xml:space="preserve">Total</t>
  </si>
  <si>
    <t xml:space="preserve">Budget</t>
  </si>
  <si>
    <t xml:space="preserve">FY 1993</t>
  </si>
  <si>
    <t xml:space="preserve">Gross Revenue</t>
  </si>
  <si>
    <t xml:space="preserve">Cost of Goods Sold</t>
  </si>
  <si>
    <t xml:space="preserve">Gross Profit</t>
  </si>
  <si>
    <t xml:space="preserve">Rent</t>
  </si>
  <si>
    <t xml:space="preserve">Utilities</t>
  </si>
  <si>
    <t xml:space="preserve">General Administrative</t>
  </si>
  <si>
    <t xml:space="preserve">Expenses</t>
  </si>
  <si>
    <t xml:space="preserve">Operating Income</t>
  </si>
  <si>
    <t xml:space="preserve">Annual Sales Report</t>
  </si>
  <si>
    <t xml:space="preserve">Jan</t>
  </si>
  <si>
    <t xml:space="preserve">Feb</t>
  </si>
  <si>
    <t xml:space="preserve">Mar</t>
  </si>
  <si>
    <t xml:space="preserve">Qtr 1</t>
  </si>
  <si>
    <t xml:space="preserve">Apr</t>
  </si>
  <si>
    <t xml:space="preserve">Jun</t>
  </si>
  <si>
    <t xml:space="preserve">Qtr 2</t>
  </si>
  <si>
    <t xml:space="preserve">Jul</t>
  </si>
  <si>
    <t xml:space="preserve">Aug</t>
  </si>
  <si>
    <t xml:space="preserve">Sep</t>
  </si>
  <si>
    <t xml:space="preserve">Qtr 3</t>
  </si>
  <si>
    <t xml:space="preserve">Oct</t>
  </si>
  <si>
    <t xml:space="preserve">Nov</t>
  </si>
  <si>
    <t xml:space="preserve">Dec</t>
  </si>
  <si>
    <t xml:space="preserve">Qtr 4</t>
  </si>
  <si>
    <t xml:space="preserve">Annual Totals</t>
  </si>
  <si>
    <t xml:space="preserve">Cars</t>
  </si>
  <si>
    <t xml:space="preserve">Compact</t>
  </si>
  <si>
    <t xml:space="preserve">Midsize</t>
  </si>
  <si>
    <t xml:space="preserve">Full-size</t>
  </si>
  <si>
    <t xml:space="preserve">Total Cars</t>
  </si>
  <si>
    <t xml:space="preserve">Trucks</t>
  </si>
  <si>
    <t xml:space="preserve">Minivans</t>
  </si>
  <si>
    <t xml:space="preserve">Full vans</t>
  </si>
  <si>
    <t xml:space="preserve">Pickups</t>
  </si>
  <si>
    <t xml:space="preserve">Total Trucks</t>
  </si>
  <si>
    <t xml:space="preserve">Total Sales</t>
  </si>
  <si>
    <t xml:space="preserve">Employee Costs</t>
  </si>
  <si>
    <t xml:space="preserve">Payroll</t>
  </si>
  <si>
    <t xml:space="preserve">IRS/FICA/Wk comp/State/SDI</t>
  </si>
  <si>
    <t xml:space="preserve">Commissions</t>
  </si>
  <si>
    <t xml:space="preserve">Retirement Plan</t>
  </si>
  <si>
    <t xml:space="preserve">Insurance</t>
  </si>
  <si>
    <t xml:space="preserve">Unhide1</t>
  </si>
  <si>
    <t xml:space="preserve">Hide1/Unhide2</t>
  </si>
  <si>
    <t xml:space="preserve">Hide2</t>
  </si>
  <si>
    <t xml:space="preserve">define_display (d)</t>
  </si>
  <si>
    <t xml:space="preserve">show_toolbar (e)</t>
  </si>
  <si>
    <t xml:space="preserve">define_best (g)</t>
  </si>
  <si>
    <t xml:space="preserve">tab_modl2810 (A)</t>
  </si>
  <si>
    <t xml:space="preserve">tab_sales93_expenses (B)</t>
  </si>
  <si>
    <t xml:space="preserve">scenario.xls</t>
  </si>
  <si>
    <t xml:space="preserve">entr910a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\$#,##0_);&quot;($&quot;#,##0\)"/>
    <numFmt numFmtId="168" formatCode="0%"/>
    <numFmt numFmtId="169" formatCode="[$-409]mmm\-yy"/>
    <numFmt numFmtId="170" formatCode="\$#,##0.00_);&quot;($&quot;#,##0.00\)"/>
    <numFmt numFmtId="171" formatCode="#,##0"/>
    <numFmt numFmtId="172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BUDGET" xfId="22"/>
    <cellStyle name="Normal_Costs" xfId="23"/>
    <cellStyle name="Normal_DATA078_1" xfId="24"/>
    <cellStyle name="Normal_EXPENSES" xfId="25"/>
    <cellStyle name="Normal_Macro2" xfId="26"/>
    <cellStyle name="Normal_SALES93" xfId="27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by Quar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7409638554217"/>
          <c:w val="0.907654019124132"/>
          <c:h val="0.8663855421686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port!$F$2</c:f>
              <c:strCache>
                <c:ptCount val="1"/>
                <c:pt idx="0">
                  <c:v>Qtr 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F$7</c:f>
              <c:numCache>
                <c:formatCode>General</c:formatCode>
                <c:ptCount val="1"/>
                <c:pt idx="0">
                  <c:v>411272</c:v>
                </c:pt>
              </c:numCache>
            </c:numRef>
          </c:val>
        </c:ser>
        <c:ser>
          <c:idx val="1"/>
          <c:order val="1"/>
          <c:tx>
            <c:strRef>
              <c:f>Report!$J$2</c:f>
              <c:strCache>
                <c:ptCount val="1"/>
                <c:pt idx="0">
                  <c:v>Qtr 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J$7</c:f>
              <c:numCache>
                <c:formatCode>General</c:formatCode>
                <c:ptCount val="1"/>
                <c:pt idx="0">
                  <c:v>456369</c:v>
                </c:pt>
              </c:numCache>
            </c:numRef>
          </c:val>
        </c:ser>
        <c:ser>
          <c:idx val="2"/>
          <c:order val="2"/>
          <c:tx>
            <c:strRef>
              <c:f>Report!$N$2</c:f>
              <c:strCache>
                <c:ptCount val="1"/>
                <c:pt idx="0">
                  <c:v>Qtr 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N$7</c:f>
              <c:numCache>
                <c:formatCode>General</c:formatCode>
                <c:ptCount val="1"/>
                <c:pt idx="0">
                  <c:v>375632</c:v>
                </c:pt>
              </c:numCache>
            </c:numRef>
          </c:val>
        </c:ser>
        <c:ser>
          <c:idx val="3"/>
          <c:order val="3"/>
          <c:tx>
            <c:strRef>
              <c:f>Report!$R$2</c:f>
              <c:strCache>
                <c:ptCount val="1"/>
                <c:pt idx="0">
                  <c:v>Qtr 4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R$7</c:f>
              <c:numCache>
                <c:formatCode>General</c:formatCode>
                <c:ptCount val="1"/>
                <c:pt idx="0">
                  <c:v>474271</c:v>
                </c:pt>
              </c:numCache>
            </c:numRef>
          </c:val>
        </c:ser>
        <c:gapWidth val="150"/>
        <c:shape val="box"/>
        <c:axId val="62159377"/>
        <c:axId val="91239194"/>
        <c:axId val="0"/>
      </c:bar3DChart>
      <c:catAx>
        <c:axId val="6215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9194"/>
        <c:crossesAt val="0"/>
        <c:auto val="1"/>
        <c:lblAlgn val="ctr"/>
        <c:lblOffset val="100"/>
        <c:noMultiLvlLbl val="0"/>
      </c:catAx>
      <c:valAx>
        <c:axId val="9123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9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24677989783"/>
          <c:y val="0.47524096385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by Line by Quar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7409638554217"/>
          <c:w val="0.86141553508274"/>
          <c:h val="0.866385542168675"/>
        </c:manualLayout>
      </c:layout>
      <c:lineChart>
        <c:grouping val="standard"/>
        <c:varyColors val="0"/>
        <c:ser>
          <c:idx val="0"/>
          <c:order val="0"/>
          <c:tx>
            <c:strRef>
              <c:f>Report!$B$4</c:f>
              <c:strCache>
                <c:ptCount val="1"/>
                <c:pt idx="0">
                  <c:v>Comp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4:$R$4</c:f>
              <c:numCache>
                <c:formatCode>General</c:formatCode>
                <c:ptCount val="4"/>
                <c:pt idx="0">
                  <c:v>114940</c:v>
                </c:pt>
                <c:pt idx="1">
                  <c:v>126076</c:v>
                </c:pt>
                <c:pt idx="2">
                  <c:v>150046</c:v>
                </c:pt>
                <c:pt idx="3">
                  <c:v>14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!$B$5</c:f>
              <c:strCache>
                <c:ptCount val="1"/>
                <c:pt idx="0">
                  <c:v>Midsiz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5:$R$5</c:f>
              <c:numCache>
                <c:formatCode>General</c:formatCode>
                <c:ptCount val="4"/>
                <c:pt idx="0">
                  <c:v>96421</c:v>
                </c:pt>
                <c:pt idx="1">
                  <c:v>152211</c:v>
                </c:pt>
                <c:pt idx="2">
                  <c:v>135438</c:v>
                </c:pt>
                <c:pt idx="3">
                  <c:v>163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!$B$6</c:f>
              <c:strCache>
                <c:ptCount val="1"/>
                <c:pt idx="0">
                  <c:v>Full-siz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6:$R$6</c:f>
              <c:numCache>
                <c:formatCode>General</c:formatCode>
                <c:ptCount val="4"/>
                <c:pt idx="0">
                  <c:v>199911</c:v>
                </c:pt>
                <c:pt idx="1">
                  <c:v>178082</c:v>
                </c:pt>
                <c:pt idx="2">
                  <c:v>90148</c:v>
                </c:pt>
                <c:pt idx="3">
                  <c:v>16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7809"/>
        <c:axId val="8247473"/>
      </c:lineChart>
      <c:catAx>
        <c:axId val="1804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473"/>
        <c:crossesAt val="0"/>
        <c:auto val="1"/>
        <c:lblAlgn val="ctr"/>
        <c:lblOffset val="100"/>
        <c:noMultiLvlLbl val="0"/>
      </c:catAx>
      <c:valAx>
        <c:axId val="824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86193948391"/>
          <c:y val="0.475783132530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and Truck Sales by Quar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08920228791"/>
          <c:y val="0.152289156626506"/>
          <c:w val="0.813517879753744"/>
          <c:h val="0.826867469879518"/>
        </c:manualLayout>
      </c:layout>
      <c:lineChart>
        <c:grouping val="standard"/>
        <c:varyColors val="0"/>
        <c:ser>
          <c:idx val="0"/>
          <c:order val="0"/>
          <c:tx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7:$R$7</c:f>
              <c:numCache>
                <c:formatCode>General</c:formatCode>
                <c:ptCount val="4"/>
                <c:pt idx="0">
                  <c:v>411272</c:v>
                </c:pt>
                <c:pt idx="1">
                  <c:v>456369</c:v>
                </c:pt>
                <c:pt idx="2">
                  <c:v>375632</c:v>
                </c:pt>
                <c:pt idx="3">
                  <c:v>474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!$B$12</c:f>
              <c:strCache>
                <c:ptCount val="1"/>
                <c:pt idx="0">
                  <c:v>Total Truc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12:$R$12</c:f>
              <c:numCache>
                <c:formatCode>General</c:formatCode>
                <c:ptCount val="4"/>
                <c:pt idx="0">
                  <c:v>562188</c:v>
                </c:pt>
                <c:pt idx="1">
                  <c:v>421981</c:v>
                </c:pt>
                <c:pt idx="2">
                  <c:v>557356</c:v>
                </c:pt>
                <c:pt idx="3">
                  <c:v>52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1889"/>
        <c:axId val="28974938"/>
      </c:lineChart>
      <c:catAx>
        <c:axId val="7916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4938"/>
        <c:crossesAt val="0"/>
        <c:auto val="1"/>
        <c:lblAlgn val="ctr"/>
        <c:lblOffset val="100"/>
        <c:noMultiLvlLbl val="0"/>
      </c:catAx>
      <c:valAx>
        <c:axId val="2897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02890451033"/>
          <c:y val="0.47307228915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ales by Product Line of 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132209754181"/>
          <c:y val="0.22210843373494"/>
          <c:w val="0.678033445400166"/>
          <c:h val="0.65686746987951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port!$B$4:$B$6</c:f>
              <c:strCache>
                <c:ptCount val="3"/>
                <c:pt idx="0">
                  <c:v>Compact</c:v>
                </c:pt>
                <c:pt idx="1">
                  <c:v>Midsize</c:v>
                </c:pt>
                <c:pt idx="2">
                  <c:v>Full-size</c:v>
                </c:pt>
              </c:strCache>
            </c:strRef>
          </c:cat>
          <c:val>
            <c:numRef>
              <c:f>Report!$S$4:$S$6</c:f>
              <c:numCache>
                <c:formatCode>General</c:formatCode>
                <c:ptCount val="3"/>
                <c:pt idx="0">
                  <c:v>532128</c:v>
                </c:pt>
                <c:pt idx="1">
                  <c:v>547383</c:v>
                </c:pt>
                <c:pt idx="2">
                  <c:v>6380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16949744575"/>
          <c:y val="0.491746987951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4.65" hidden="false" customHeight="false" outlineLevel="0" collapsed="false">
      <c r="A3" s="2" t="s">
        <v>9</v>
      </c>
    </row>
    <row r="4" customFormat="false" ht="14.65" hidden="false" customHeight="false" outlineLevel="0" collapsed="false">
      <c r="A4" s="1" t="n">
        <v>201</v>
      </c>
      <c r="B4" s="1" t="s">
        <v>10</v>
      </c>
      <c r="C4" s="3" t="n">
        <v>2616</v>
      </c>
      <c r="D4" s="3" t="n">
        <v>436</v>
      </c>
      <c r="E4" s="3" t="n">
        <v>7200</v>
      </c>
      <c r="F4" s="3" t="n">
        <v>436</v>
      </c>
      <c r="G4" s="3" t="n">
        <v>436</v>
      </c>
      <c r="H4" s="3" t="n">
        <v>436</v>
      </c>
      <c r="I4" s="3" t="n">
        <v>436</v>
      </c>
    </row>
    <row r="5" customFormat="false" ht="14.65" hidden="false" customHeight="false" outlineLevel="0" collapsed="false">
      <c r="A5" s="1" t="n">
        <v>202</v>
      </c>
      <c r="B5" s="1" t="s">
        <v>11</v>
      </c>
      <c r="C5" s="3" t="n">
        <v>1625</v>
      </c>
      <c r="D5" s="3" t="n">
        <v>500</v>
      </c>
      <c r="E5" s="3" t="n">
        <v>375</v>
      </c>
      <c r="F5" s="3" t="n">
        <v>375</v>
      </c>
      <c r="G5" s="3" t="n">
        <v>0</v>
      </c>
      <c r="H5" s="3" t="n">
        <v>375</v>
      </c>
      <c r="I5" s="3" t="n">
        <v>375</v>
      </c>
    </row>
    <row r="6" customFormat="false" ht="14.65" hidden="false" customHeight="false" outlineLevel="0" collapsed="false">
      <c r="A6" s="1" t="n">
        <v>203</v>
      </c>
      <c r="B6" s="1" t="s">
        <v>12</v>
      </c>
      <c r="C6" s="3" t="n">
        <v>830</v>
      </c>
      <c r="D6" s="3" t="n">
        <v>45</v>
      </c>
      <c r="E6" s="3" t="n">
        <v>325</v>
      </c>
      <c r="F6" s="3" t="n">
        <v>45</v>
      </c>
      <c r="G6" s="3" t="n">
        <v>325</v>
      </c>
      <c r="H6" s="3" t="n">
        <v>45</v>
      </c>
      <c r="I6" s="3" t="n">
        <v>45</v>
      </c>
    </row>
    <row r="7" customFormat="false" ht="14.65" hidden="false" customHeight="false" outlineLevel="0" collapsed="false">
      <c r="A7" s="1" t="n">
        <v>250</v>
      </c>
      <c r="B7" s="1" t="s">
        <v>13</v>
      </c>
      <c r="C7" s="3" t="n">
        <v>2561</v>
      </c>
      <c r="D7" s="3" t="n">
        <v>765</v>
      </c>
      <c r="E7" s="3" t="n">
        <v>95</v>
      </c>
      <c r="F7" s="3" t="n">
        <v>375</v>
      </c>
      <c r="G7" s="3" t="n">
        <v>95</v>
      </c>
      <c r="H7" s="3" t="n">
        <v>375</v>
      </c>
      <c r="I7" s="3" t="n">
        <v>856</v>
      </c>
    </row>
    <row r="8" customFormat="false" ht="14.65" hidden="false" customHeight="false" outlineLevel="0" collapsed="false">
      <c r="A8" s="1" t="n">
        <v>251</v>
      </c>
      <c r="B8" s="1" t="s">
        <v>14</v>
      </c>
      <c r="C8" s="3" t="n">
        <v>2228</v>
      </c>
      <c r="D8" s="3" t="n">
        <v>568</v>
      </c>
      <c r="E8" s="3" t="n">
        <v>755</v>
      </c>
      <c r="F8" s="3" t="n">
        <v>0</v>
      </c>
      <c r="G8" s="3" t="n">
        <v>755</v>
      </c>
      <c r="H8" s="3" t="n">
        <v>0</v>
      </c>
      <c r="I8" s="3" t="n">
        <v>150</v>
      </c>
    </row>
    <row r="9" customFormat="false" ht="14.65" hidden="false" customHeight="false" outlineLevel="0" collapsed="false">
      <c r="A9" s="1" t="n">
        <v>252</v>
      </c>
      <c r="B9" s="1" t="s">
        <v>15</v>
      </c>
      <c r="C9" s="3" t="n">
        <v>1483</v>
      </c>
      <c r="D9" s="3" t="n">
        <v>388</v>
      </c>
      <c r="E9" s="3" t="n">
        <v>325</v>
      </c>
      <c r="F9" s="3" t="n">
        <v>195</v>
      </c>
      <c r="G9" s="3" t="n">
        <v>325</v>
      </c>
      <c r="H9" s="3" t="n">
        <v>195</v>
      </c>
      <c r="I9" s="3" t="n">
        <v>55</v>
      </c>
    </row>
    <row r="10" customFormat="false" ht="14.65" hidden="false" customHeight="false" outlineLevel="0" collapsed="false">
      <c r="A10" s="1" t="n">
        <v>253</v>
      </c>
      <c r="B10" s="1" t="s">
        <v>16</v>
      </c>
      <c r="C10" s="3" t="n">
        <v>5667</v>
      </c>
      <c r="D10" s="3" t="n">
        <v>951</v>
      </c>
      <c r="E10" s="3" t="n">
        <v>849</v>
      </c>
      <c r="F10" s="3" t="n">
        <v>325</v>
      </c>
      <c r="G10" s="3" t="n">
        <v>849</v>
      </c>
      <c r="H10" s="3" t="n">
        <v>325</v>
      </c>
      <c r="I10" s="3" t="n">
        <v>2368</v>
      </c>
    </row>
    <row r="11" customFormat="false" ht="14.65" hidden="false" customHeight="false" outlineLevel="0" collapsed="false">
      <c r="A11" s="1" t="n">
        <v>254</v>
      </c>
      <c r="B11" s="1" t="s">
        <v>17</v>
      </c>
      <c r="C11" s="3" t="n">
        <v>780</v>
      </c>
      <c r="D11" s="3" t="n">
        <v>130</v>
      </c>
      <c r="E11" s="3" t="n">
        <v>130</v>
      </c>
      <c r="F11" s="3" t="n">
        <v>130</v>
      </c>
      <c r="G11" s="3" t="n">
        <v>130</v>
      </c>
      <c r="H11" s="3" t="n">
        <v>130</v>
      </c>
      <c r="I11" s="3" t="n">
        <v>130</v>
      </c>
    </row>
    <row r="12" customFormat="false" ht="14.65" hidden="false" customHeight="false" outlineLevel="0" collapsed="false">
      <c r="C12" s="3"/>
      <c r="D12" s="3"/>
      <c r="E12" s="3"/>
      <c r="F12" s="3"/>
      <c r="G12" s="3"/>
    </row>
    <row r="13" customFormat="false" ht="14.65" hidden="false" customHeight="false" outlineLevel="0" collapsed="false">
      <c r="A13" s="2" t="s">
        <v>18</v>
      </c>
      <c r="C13" s="3"/>
      <c r="D13" s="3"/>
      <c r="E13" s="3"/>
      <c r="F13" s="3"/>
      <c r="G13" s="3"/>
    </row>
    <row r="14" customFormat="false" ht="14.65" hidden="false" customHeight="false" outlineLevel="0" collapsed="false">
      <c r="A14" s="1" t="n">
        <v>301</v>
      </c>
      <c r="B14" s="1" t="s">
        <v>19</v>
      </c>
      <c r="C14" s="3" t="n">
        <v>3045</v>
      </c>
      <c r="D14" s="3" t="n">
        <v>500</v>
      </c>
      <c r="E14" s="3" t="n">
        <v>732</v>
      </c>
      <c r="F14" s="3" t="n">
        <v>433</v>
      </c>
      <c r="G14" s="3" t="n">
        <v>732</v>
      </c>
      <c r="H14" s="3" t="n">
        <v>433</v>
      </c>
      <c r="I14" s="3" t="n">
        <v>215</v>
      </c>
    </row>
    <row r="15" customFormat="false" ht="14.65" hidden="false" customHeight="false" outlineLevel="0" collapsed="false">
      <c r="A15" s="1" t="n">
        <v>302</v>
      </c>
      <c r="B15" s="1" t="s">
        <v>20</v>
      </c>
      <c r="C15" s="3" t="n">
        <v>1460</v>
      </c>
      <c r="D15" s="3" t="n">
        <v>45</v>
      </c>
      <c r="E15" s="3" t="n">
        <v>255</v>
      </c>
      <c r="F15" s="3" t="n">
        <v>325</v>
      </c>
      <c r="G15" s="3" t="n">
        <v>255</v>
      </c>
      <c r="H15" s="3" t="n">
        <v>325</v>
      </c>
      <c r="I15" s="3" t="n">
        <v>255</v>
      </c>
    </row>
    <row r="16" customFormat="false" ht="14.65" hidden="false" customHeight="false" outlineLevel="0" collapsed="false">
      <c r="A16" s="1" t="n">
        <v>303</v>
      </c>
      <c r="B16" s="1" t="s">
        <v>21</v>
      </c>
      <c r="C16" s="3" t="n">
        <v>963</v>
      </c>
      <c r="D16" s="3" t="n">
        <v>765</v>
      </c>
      <c r="E16" s="3" t="n">
        <v>78</v>
      </c>
      <c r="F16" s="3" t="n">
        <v>21</v>
      </c>
      <c r="G16" s="3" t="n">
        <v>78</v>
      </c>
      <c r="H16" s="3" t="n">
        <v>21</v>
      </c>
      <c r="I16" s="3" t="n">
        <v>0</v>
      </c>
    </row>
    <row r="17" customFormat="false" ht="14.65" hidden="false" customHeight="false" outlineLevel="0" collapsed="false">
      <c r="A17" s="1" t="n">
        <v>304</v>
      </c>
      <c r="B17" s="1" t="s">
        <v>22</v>
      </c>
      <c r="C17" s="3" t="n">
        <v>809</v>
      </c>
      <c r="D17" s="3" t="n">
        <v>568</v>
      </c>
      <c r="E17" s="3" t="n">
        <v>49</v>
      </c>
      <c r="F17" s="3" t="n">
        <v>36</v>
      </c>
      <c r="G17" s="3" t="n">
        <v>49</v>
      </c>
      <c r="H17" s="3" t="n">
        <v>36</v>
      </c>
      <c r="I17" s="3" t="n">
        <v>71</v>
      </c>
    </row>
    <row r="18" customFormat="false" ht="14.65" hidden="false" customHeight="false" outlineLevel="0" collapsed="false">
      <c r="C18" s="3"/>
      <c r="D18" s="3"/>
      <c r="E18" s="3"/>
      <c r="F18" s="3"/>
      <c r="G18" s="3"/>
    </row>
    <row r="19" customFormat="false" ht="14.65" hidden="false" customHeight="false" outlineLevel="0" collapsed="false">
      <c r="A19" s="2" t="s">
        <v>23</v>
      </c>
      <c r="C19" s="3"/>
      <c r="D19" s="3"/>
      <c r="E19" s="3"/>
      <c r="F19" s="3"/>
      <c r="G19" s="3"/>
    </row>
    <row r="20" customFormat="false" ht="14.65" hidden="false" customHeight="false" outlineLevel="0" collapsed="false">
      <c r="A20" s="1" t="n">
        <v>405</v>
      </c>
      <c r="B20" s="1" t="s">
        <v>24</v>
      </c>
      <c r="C20" s="3" t="n">
        <v>10200</v>
      </c>
      <c r="D20" s="3" t="n">
        <v>1700</v>
      </c>
      <c r="E20" s="3" t="n">
        <v>1700</v>
      </c>
      <c r="F20" s="3" t="n">
        <v>1700</v>
      </c>
      <c r="G20" s="3" t="n">
        <v>1700</v>
      </c>
      <c r="H20" s="3" t="n">
        <v>1700</v>
      </c>
      <c r="I20" s="3" t="n">
        <v>1700</v>
      </c>
    </row>
    <row r="21" customFormat="false" ht="14.65" hidden="false" customHeight="false" outlineLevel="0" collapsed="false">
      <c r="A21" s="1" t="n">
        <v>410</v>
      </c>
      <c r="B21" s="1" t="s">
        <v>25</v>
      </c>
      <c r="C21" s="3" t="n">
        <v>7200</v>
      </c>
      <c r="D21" s="3" t="n">
        <v>1200</v>
      </c>
      <c r="E21" s="3" t="n">
        <v>1200</v>
      </c>
      <c r="F21" s="3" t="n">
        <v>1200</v>
      </c>
      <c r="G21" s="3" t="n">
        <v>1200</v>
      </c>
      <c r="H21" s="3" t="n">
        <v>1200</v>
      </c>
      <c r="I21" s="3" t="n">
        <v>1200</v>
      </c>
    </row>
    <row r="22" customFormat="false" ht="14.65" hidden="false" customHeight="false" outlineLevel="0" collapsed="false">
      <c r="A22" s="1" t="n">
        <v>415</v>
      </c>
      <c r="B22" s="1" t="s">
        <v>26</v>
      </c>
      <c r="C22" s="3" t="n">
        <v>1800</v>
      </c>
      <c r="D22" s="3" t="n">
        <v>300</v>
      </c>
      <c r="E22" s="3" t="n">
        <v>300</v>
      </c>
      <c r="F22" s="3" t="n">
        <v>300</v>
      </c>
      <c r="G22" s="3" t="n">
        <v>300</v>
      </c>
      <c r="H22" s="3" t="n">
        <v>300</v>
      </c>
      <c r="I22" s="3" t="n">
        <v>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28"/>
    <col collapsed="false" customWidth="true" hidden="false" outlineLevel="0" max="3" min="3" style="30" width="8.14"/>
    <col collapsed="false" customWidth="true" hidden="false" outlineLevel="0" max="4" min="4" style="30" width="7.85"/>
    <col collapsed="false" customWidth="false" hidden="false" outlineLevel="0" max="6" min="5" style="30" width="9.14"/>
    <col collapsed="false" customWidth="true" hidden="false" outlineLevel="0" max="7" min="7" style="30" width="7.99"/>
    <col collapsed="false" customWidth="false" hidden="false" outlineLevel="0" max="257" min="8" style="30" width="9.14"/>
  </cols>
  <sheetData>
    <row r="1" s="31" customFormat="true" ht="18.75" hidden="false" customHeight="false" outlineLevel="0" collapsed="false">
      <c r="A1" s="31" t="s">
        <v>0</v>
      </c>
      <c r="B1" s="31" t="s">
        <v>1</v>
      </c>
      <c r="C1" s="31" t="s">
        <v>59</v>
      </c>
      <c r="D1" s="31" t="s">
        <v>60</v>
      </c>
      <c r="E1" s="31" t="s">
        <v>6</v>
      </c>
      <c r="F1" s="31" t="s">
        <v>5</v>
      </c>
      <c r="G1" s="31" t="s">
        <v>4</v>
      </c>
      <c r="H1" s="31" t="s">
        <v>3</v>
      </c>
      <c r="I1" s="30"/>
      <c r="M1" s="31" t="s">
        <v>2</v>
      </c>
    </row>
    <row r="3" s="33" customFormat="true" ht="14.65" hidden="false" customHeight="false" outlineLevel="0" collapsed="false">
      <c r="A3" s="32" t="s">
        <v>86</v>
      </c>
    </row>
    <row r="4" customFormat="false" ht="14.65" hidden="false" customHeight="false" outlineLevel="0" collapsed="false">
      <c r="A4" s="30" t="n">
        <v>110</v>
      </c>
      <c r="B4" s="30" t="s">
        <v>87</v>
      </c>
      <c r="C4" s="34" t="n">
        <v>27540</v>
      </c>
      <c r="D4" s="34" t="n">
        <v>27540</v>
      </c>
      <c r="E4" s="34" t="n">
        <v>28547</v>
      </c>
      <c r="F4" s="34" t="n">
        <v>27540</v>
      </c>
      <c r="G4" s="34" t="n">
        <v>28547</v>
      </c>
      <c r="H4" s="34" t="n">
        <v>29750</v>
      </c>
      <c r="M4" s="35" t="n">
        <f aca="false">SUM(F4:H4)</f>
        <v>85837</v>
      </c>
    </row>
    <row r="5" customFormat="false" ht="14.65" hidden="false" customHeight="false" outlineLevel="0" collapsed="false">
      <c r="A5" s="30" t="n">
        <v>120</v>
      </c>
      <c r="B5" s="30" t="s">
        <v>88</v>
      </c>
      <c r="C5" s="34" t="n">
        <v>7435</v>
      </c>
      <c r="D5" s="34" t="n">
        <v>7435</v>
      </c>
      <c r="E5" s="34" t="n">
        <v>7707</v>
      </c>
      <c r="F5" s="34" t="n">
        <v>7435</v>
      </c>
      <c r="G5" s="34" t="n">
        <v>7707</v>
      </c>
      <c r="H5" s="34" t="n">
        <v>8032</v>
      </c>
      <c r="M5" s="35" t="n">
        <f aca="false">SUM(F5:H5)</f>
        <v>23174</v>
      </c>
    </row>
    <row r="6" customFormat="false" ht="14.65" hidden="false" customHeight="false" outlineLevel="0" collapsed="false">
      <c r="A6" s="30" t="n">
        <v>130</v>
      </c>
      <c r="B6" s="30" t="s">
        <v>89</v>
      </c>
      <c r="C6" s="34" t="n">
        <v>1234</v>
      </c>
      <c r="D6" s="34" t="n">
        <v>9825</v>
      </c>
      <c r="E6" s="34" t="n">
        <v>8875</v>
      </c>
      <c r="F6" s="34" t="n">
        <v>9825</v>
      </c>
      <c r="G6" s="34" t="n">
        <v>8875</v>
      </c>
      <c r="H6" s="34" t="n">
        <v>9520</v>
      </c>
      <c r="M6" s="35" t="n">
        <f aca="false">SUM(F6:H6)</f>
        <v>28220</v>
      </c>
    </row>
    <row r="7" customFormat="false" ht="14.65" hidden="false" customHeight="false" outlineLevel="0" collapsed="false">
      <c r="A7" s="30" t="n">
        <v>140</v>
      </c>
      <c r="B7" s="30" t="s">
        <v>90</v>
      </c>
      <c r="C7" s="34" t="n">
        <v>3570</v>
      </c>
      <c r="D7" s="34" t="n">
        <v>3304</v>
      </c>
      <c r="E7" s="34" t="n">
        <v>3425</v>
      </c>
      <c r="F7" s="34" t="n">
        <v>3304</v>
      </c>
      <c r="G7" s="34" t="n">
        <v>3425</v>
      </c>
      <c r="H7" s="34" t="n">
        <v>3570</v>
      </c>
      <c r="M7" s="35" t="n">
        <f aca="false">SUM(F7:H7)</f>
        <v>10299</v>
      </c>
    </row>
    <row r="8" customFormat="false" ht="14.65" hidden="false" customHeight="false" outlineLevel="0" collapsed="false">
      <c r="A8" s="30" t="n">
        <v>150</v>
      </c>
      <c r="B8" s="30" t="s">
        <v>91</v>
      </c>
      <c r="C8" s="34" t="n">
        <v>2345</v>
      </c>
      <c r="D8" s="34" t="n">
        <v>1500</v>
      </c>
      <c r="E8" s="34" t="n">
        <v>1500</v>
      </c>
      <c r="F8" s="34" t="n">
        <v>1500</v>
      </c>
      <c r="G8" s="34" t="n">
        <v>1500</v>
      </c>
      <c r="H8" s="34" t="n">
        <v>1500</v>
      </c>
      <c r="M8" s="35" t="n">
        <f aca="false">SUM(F8:H8)</f>
        <v>4500</v>
      </c>
    </row>
    <row r="9" customFormat="false" ht="14.65" hidden="false" customHeight="false" outlineLevel="0" collapsed="false">
      <c r="C9" s="35"/>
      <c r="D9" s="35"/>
      <c r="E9" s="35"/>
      <c r="F9" s="35"/>
      <c r="G9" s="35"/>
      <c r="H9" s="35"/>
    </row>
    <row r="10" customFormat="false" ht="14.65" hidden="false" customHeight="false" outlineLevel="0" collapsed="false">
      <c r="A10" s="30" t="s">
        <v>9</v>
      </c>
      <c r="C10" s="34"/>
      <c r="D10" s="34"/>
      <c r="E10" s="34"/>
      <c r="F10" s="34"/>
      <c r="G10" s="34"/>
      <c r="H10" s="34"/>
    </row>
    <row r="11" customFormat="false" ht="14.65" hidden="false" customHeight="false" outlineLevel="0" collapsed="false">
      <c r="A11" s="30" t="n">
        <v>201</v>
      </c>
      <c r="B11" s="30" t="s">
        <v>10</v>
      </c>
      <c r="C11" s="34" t="n">
        <v>436</v>
      </c>
      <c r="D11" s="34" t="n">
        <v>436</v>
      </c>
      <c r="E11" s="34" t="n">
        <v>436</v>
      </c>
      <c r="F11" s="34" t="n">
        <v>436</v>
      </c>
      <c r="G11" s="34" t="n">
        <v>436</v>
      </c>
      <c r="H11" s="34" t="n">
        <v>436</v>
      </c>
      <c r="M11" s="35" t="n">
        <f aca="false">SUM(F11:H11)</f>
        <v>1308</v>
      </c>
    </row>
    <row r="12" customFormat="false" ht="14.65" hidden="false" customHeight="false" outlineLevel="0" collapsed="false">
      <c r="A12" s="30" t="n">
        <v>202</v>
      </c>
      <c r="B12" s="30" t="s">
        <v>11</v>
      </c>
      <c r="C12" s="34" t="n">
        <v>375</v>
      </c>
      <c r="D12" s="34" t="n">
        <v>0</v>
      </c>
      <c r="E12" s="34" t="n">
        <v>375</v>
      </c>
      <c r="F12" s="34" t="n">
        <v>0</v>
      </c>
      <c r="G12" s="34" t="n">
        <v>375</v>
      </c>
      <c r="H12" s="34" t="n">
        <v>500</v>
      </c>
      <c r="M12" s="35" t="n">
        <f aca="false">SUM(F12:H12)</f>
        <v>875</v>
      </c>
    </row>
    <row r="13" customFormat="false" ht="14.65" hidden="false" customHeight="false" outlineLevel="0" collapsed="false">
      <c r="A13" s="30" t="n">
        <v>203</v>
      </c>
      <c r="B13" s="30" t="s">
        <v>12</v>
      </c>
      <c r="C13" s="34" t="n">
        <v>45</v>
      </c>
      <c r="D13" s="34" t="n">
        <v>45</v>
      </c>
      <c r="E13" s="34" t="n">
        <v>325</v>
      </c>
      <c r="F13" s="34" t="n">
        <v>45</v>
      </c>
      <c r="G13" s="34" t="n">
        <v>325</v>
      </c>
      <c r="H13" s="34" t="n">
        <v>45</v>
      </c>
      <c r="M13" s="35" t="n">
        <f aca="false">SUM(F13:H13)</f>
        <v>415</v>
      </c>
    </row>
    <row r="14" customFormat="false" ht="14.65" hidden="false" customHeight="false" outlineLevel="0" collapsed="false">
      <c r="A14" s="30" t="n">
        <v>250</v>
      </c>
      <c r="B14" s="30" t="s">
        <v>13</v>
      </c>
      <c r="C14" s="34" t="n">
        <v>856</v>
      </c>
      <c r="D14" s="34" t="n">
        <v>375</v>
      </c>
      <c r="E14" s="34" t="n">
        <v>95</v>
      </c>
      <c r="F14" s="34" t="n">
        <v>375</v>
      </c>
      <c r="G14" s="34" t="n">
        <v>95</v>
      </c>
      <c r="H14" s="34" t="n">
        <v>765</v>
      </c>
      <c r="M14" s="35" t="n">
        <f aca="false">SUM(F14:H14)</f>
        <v>1235</v>
      </c>
    </row>
    <row r="15" customFormat="false" ht="14.65" hidden="false" customHeight="false" outlineLevel="0" collapsed="false">
      <c r="A15" s="30" t="n">
        <v>251</v>
      </c>
      <c r="B15" s="30" t="s">
        <v>14</v>
      </c>
      <c r="C15" s="34" t="n">
        <v>150</v>
      </c>
      <c r="D15" s="34" t="n">
        <v>0</v>
      </c>
      <c r="E15" s="34" t="n">
        <v>755</v>
      </c>
      <c r="F15" s="34" t="n">
        <v>0</v>
      </c>
      <c r="G15" s="34" t="n">
        <v>755</v>
      </c>
      <c r="H15" s="34" t="n">
        <v>568</v>
      </c>
      <c r="M15" s="35" t="n">
        <f aca="false">SUM(F15:H15)</f>
        <v>1323</v>
      </c>
    </row>
    <row r="16" customFormat="false" ht="14.65" hidden="false" customHeight="false" outlineLevel="0" collapsed="false">
      <c r="A16" s="30" t="n">
        <v>252</v>
      </c>
      <c r="B16" s="30" t="s">
        <v>15</v>
      </c>
      <c r="C16" s="34" t="n">
        <v>55</v>
      </c>
      <c r="D16" s="34" t="n">
        <v>195</v>
      </c>
      <c r="E16" s="34" t="n">
        <v>325</v>
      </c>
      <c r="F16" s="34" t="n">
        <v>195</v>
      </c>
      <c r="G16" s="34" t="n">
        <v>325</v>
      </c>
      <c r="H16" s="34" t="n">
        <v>388</v>
      </c>
      <c r="M16" s="35" t="n">
        <f aca="false">SUM(F16:H16)</f>
        <v>908</v>
      </c>
    </row>
    <row r="17" customFormat="false" ht="14.65" hidden="false" customHeight="false" outlineLevel="0" collapsed="false">
      <c r="A17" s="30" t="n">
        <v>253</v>
      </c>
      <c r="B17" s="30" t="s">
        <v>16</v>
      </c>
      <c r="C17" s="34" t="n">
        <v>2368</v>
      </c>
      <c r="D17" s="34" t="n">
        <v>325</v>
      </c>
      <c r="E17" s="34" t="n">
        <v>849</v>
      </c>
      <c r="F17" s="34" t="n">
        <v>325</v>
      </c>
      <c r="G17" s="34" t="n">
        <v>849</v>
      </c>
      <c r="H17" s="34" t="n">
        <v>951</v>
      </c>
      <c r="M17" s="35" t="n">
        <f aca="false">SUM(F17:H17)</f>
        <v>2125</v>
      </c>
    </row>
    <row r="18" customFormat="false" ht="14.65" hidden="false" customHeight="false" outlineLevel="0" collapsed="false">
      <c r="A18" s="30" t="n">
        <v>254</v>
      </c>
      <c r="B18" s="30" t="s">
        <v>17</v>
      </c>
      <c r="C18" s="34" t="n">
        <v>130</v>
      </c>
      <c r="D18" s="34" t="n">
        <v>130</v>
      </c>
      <c r="E18" s="34" t="n">
        <v>130</v>
      </c>
      <c r="F18" s="34" t="n">
        <v>130</v>
      </c>
      <c r="G18" s="34" t="n">
        <v>130</v>
      </c>
      <c r="H18" s="34" t="n">
        <v>130</v>
      </c>
      <c r="M18" s="35" t="n">
        <f aca="false">SUM(F18:H18)</f>
        <v>390</v>
      </c>
    </row>
    <row r="19" customFormat="false" ht="14.6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4.65" hidden="false" customHeight="false" outlineLevel="0" collapsed="false">
      <c r="A20" s="30" t="s">
        <v>18</v>
      </c>
      <c r="C20" s="34"/>
      <c r="D20" s="34"/>
      <c r="E20" s="34"/>
      <c r="F20" s="34"/>
      <c r="G20" s="34"/>
      <c r="H20" s="34"/>
    </row>
    <row r="21" customFormat="false" ht="14.65" hidden="false" customHeight="false" outlineLevel="0" collapsed="false">
      <c r="A21" s="30" t="n">
        <v>301</v>
      </c>
      <c r="B21" s="30" t="s">
        <v>19</v>
      </c>
      <c r="C21" s="34" t="n">
        <v>215</v>
      </c>
      <c r="D21" s="34" t="n">
        <v>433</v>
      </c>
      <c r="E21" s="34" t="n">
        <v>732</v>
      </c>
      <c r="F21" s="34" t="n">
        <v>433</v>
      </c>
      <c r="G21" s="34" t="n">
        <v>732</v>
      </c>
      <c r="H21" s="34" t="n">
        <v>500</v>
      </c>
      <c r="M21" s="35" t="n">
        <f aca="false">SUM(F21:H21)</f>
        <v>1665</v>
      </c>
    </row>
    <row r="22" customFormat="false" ht="14.65" hidden="false" customHeight="false" outlineLevel="0" collapsed="false">
      <c r="A22" s="30" t="n">
        <v>302</v>
      </c>
      <c r="B22" s="30" t="s">
        <v>20</v>
      </c>
      <c r="C22" s="34" t="n">
        <v>255</v>
      </c>
      <c r="D22" s="34" t="n">
        <v>325</v>
      </c>
      <c r="E22" s="34" t="n">
        <v>255</v>
      </c>
      <c r="F22" s="34" t="n">
        <v>325</v>
      </c>
      <c r="G22" s="34" t="n">
        <v>255</v>
      </c>
      <c r="H22" s="34" t="n">
        <v>45</v>
      </c>
      <c r="M22" s="35" t="n">
        <f aca="false">SUM(F22:H22)</f>
        <v>625</v>
      </c>
    </row>
    <row r="23" customFormat="false" ht="14.65" hidden="false" customHeight="false" outlineLevel="0" collapsed="false">
      <c r="A23" s="30" t="n">
        <v>303</v>
      </c>
      <c r="B23" s="30" t="s">
        <v>21</v>
      </c>
      <c r="C23" s="34" t="n">
        <v>0</v>
      </c>
      <c r="D23" s="34" t="n">
        <v>21</v>
      </c>
      <c r="E23" s="34" t="n">
        <v>78</v>
      </c>
      <c r="F23" s="34" t="n">
        <v>21</v>
      </c>
      <c r="G23" s="34" t="n">
        <v>78</v>
      </c>
      <c r="H23" s="34" t="n">
        <v>765</v>
      </c>
      <c r="M23" s="35" t="n">
        <f aca="false">SUM(F23:H23)</f>
        <v>864</v>
      </c>
    </row>
    <row r="24" customFormat="false" ht="14.65" hidden="false" customHeight="false" outlineLevel="0" collapsed="false">
      <c r="A24" s="30" t="n">
        <v>304</v>
      </c>
      <c r="B24" s="30" t="s">
        <v>22</v>
      </c>
      <c r="C24" s="34" t="n">
        <v>71</v>
      </c>
      <c r="D24" s="34" t="n">
        <v>36</v>
      </c>
      <c r="E24" s="34" t="n">
        <v>49</v>
      </c>
      <c r="F24" s="34" t="n">
        <v>36</v>
      </c>
      <c r="G24" s="34" t="n">
        <v>49</v>
      </c>
      <c r="H24" s="34" t="n">
        <v>568</v>
      </c>
      <c r="M24" s="35" t="n">
        <f aca="false">SUM(F24:H24)</f>
        <v>653</v>
      </c>
    </row>
    <row r="25" customFormat="false" ht="14.6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4.65" hidden="false" customHeight="false" outlineLevel="0" collapsed="false">
      <c r="A26" s="30" t="s">
        <v>23</v>
      </c>
      <c r="C26" s="34"/>
      <c r="D26" s="34"/>
      <c r="E26" s="34"/>
      <c r="F26" s="34"/>
      <c r="G26" s="34"/>
      <c r="H26" s="34"/>
    </row>
    <row r="27" customFormat="false" ht="14.65" hidden="false" customHeight="false" outlineLevel="0" collapsed="false">
      <c r="A27" s="30" t="n">
        <v>405</v>
      </c>
      <c r="B27" s="30" t="s">
        <v>24</v>
      </c>
      <c r="C27" s="34" t="n">
        <v>1700</v>
      </c>
      <c r="D27" s="34" t="n">
        <v>1700</v>
      </c>
      <c r="E27" s="34" t="n">
        <v>1700</v>
      </c>
      <c r="F27" s="34" t="n">
        <v>1700</v>
      </c>
      <c r="G27" s="34" t="n">
        <v>1700</v>
      </c>
      <c r="H27" s="34" t="n">
        <v>1700</v>
      </c>
      <c r="M27" s="35" t="n">
        <f aca="false">SUM(F27:H27)</f>
        <v>5100</v>
      </c>
    </row>
    <row r="28" customFormat="false" ht="14.65" hidden="false" customHeight="false" outlineLevel="0" collapsed="false">
      <c r="A28" s="30" t="n">
        <v>410</v>
      </c>
      <c r="B28" s="30" t="s">
        <v>25</v>
      </c>
      <c r="C28" s="34" t="n">
        <v>1200</v>
      </c>
      <c r="D28" s="34" t="n">
        <v>1200</v>
      </c>
      <c r="E28" s="34" t="n">
        <v>1200</v>
      </c>
      <c r="F28" s="34" t="n">
        <v>1200</v>
      </c>
      <c r="G28" s="34" t="n">
        <v>1200</v>
      </c>
      <c r="H28" s="34" t="n">
        <v>1200</v>
      </c>
      <c r="M28" s="35" t="n">
        <f aca="false">SUM(F28:H28)</f>
        <v>3600</v>
      </c>
    </row>
    <row r="29" customFormat="false" ht="14.65" hidden="false" customHeight="false" outlineLevel="0" collapsed="false">
      <c r="A29" s="30" t="n">
        <v>415</v>
      </c>
      <c r="B29" s="30" t="s">
        <v>26</v>
      </c>
      <c r="C29" s="34" t="n">
        <v>300</v>
      </c>
      <c r="D29" s="34" t="n">
        <v>300</v>
      </c>
      <c r="E29" s="34" t="n">
        <v>300</v>
      </c>
      <c r="F29" s="34" t="n">
        <v>300</v>
      </c>
      <c r="G29" s="34" t="n">
        <v>300</v>
      </c>
      <c r="H29" s="34" t="n">
        <v>300</v>
      </c>
      <c r="M29" s="35" t="n">
        <f aca="false">SUM(F29:H29)</f>
        <v>9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.7"/>
  </cols>
  <sheetData>
    <row r="1" customFormat="false" ht="18.75" hidden="false" customHeight="false" outlineLevel="0" collapsed="false">
      <c r="A1" s="0" t="s">
        <v>92</v>
      </c>
      <c r="B1" s="0" t="s">
        <v>93</v>
      </c>
      <c r="C1" s="0" t="s">
        <v>94</v>
      </c>
      <c r="D1" s="36" t="s">
        <v>95</v>
      </c>
      <c r="E1" s="36" t="s">
        <v>96</v>
      </c>
      <c r="G1" s="36" t="s">
        <v>97</v>
      </c>
      <c r="H1" s="0" t="s">
        <v>98</v>
      </c>
      <c r="I1" s="0" t="s">
        <v>99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36" t="e">
        <f aca="false">#NAME!()</f>
        <v>#NAME?</v>
      </c>
      <c r="E2" s="36" t="e">
        <f aca="false">#NAME!()</f>
        <v>#NAME?</v>
      </c>
      <c r="G2" s="36" t="e">
        <f aca="false">#NAME!()</f>
        <v>#NAME?</v>
      </c>
      <c r="H2" s="0" t="e">
        <f aca="false">#NAME!()</f>
        <v>#NAME?</v>
      </c>
      <c r="I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36" t="e">
        <f aca="false">#NAME!()</f>
        <v>#NAME?</v>
      </c>
      <c r="E3" s="36" t="e">
        <f aca="false">#NAME!()</f>
        <v>#NAME?</v>
      </c>
      <c r="G3" s="36" t="e">
        <f aca="false">#NAME!()</f>
        <v>#NAME?</v>
      </c>
      <c r="H3" s="0" t="e">
        <f aca="false">#NAME!()</f>
        <v>#NAME?</v>
      </c>
      <c r="I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36" t="e">
        <f aca="false">#NAME!()</f>
        <v>#NAME?</v>
      </c>
      <c r="E4" s="36"/>
      <c r="G4" s="36" t="e">
        <f aca="false">#NAME!()</f>
        <v>#NAME?</v>
      </c>
      <c r="H4" s="0" t="e">
        <f aca="false">#NAME!()</f>
        <v>#NAME?</v>
      </c>
      <c r="I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E5" s="36"/>
      <c r="G5" s="36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E6" s="36"/>
      <c r="F6" s="36"/>
      <c r="G6" s="36"/>
    </row>
    <row r="7" customFormat="false" ht="14.6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E7" s="36"/>
      <c r="F7" s="36"/>
      <c r="G7" s="36"/>
    </row>
    <row r="8" customFormat="false" ht="14.65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36" t="s">
        <v>100</v>
      </c>
      <c r="F8" s="36"/>
      <c r="G8" s="36"/>
    </row>
    <row r="9" customFormat="false" ht="14.6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4.6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4.6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4.6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4.6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4.6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4.6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4.6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4.65" hidden="false" customHeight="false" outlineLevel="0" collapsed="false">
      <c r="B17" s="0" t="e">
        <f aca="false">#NAME!()</f>
        <v>#NAME?</v>
      </c>
    </row>
    <row r="18" customFormat="false" ht="14.65" hidden="false" customHeight="false" outlineLevel="0" collapsed="false">
      <c r="A18" s="0" t="s">
        <v>101</v>
      </c>
      <c r="B18" s="0" t="e">
        <f aca="false">#NAME!()</f>
        <v>#NAME?</v>
      </c>
    </row>
    <row r="19" customFormat="false" ht="14.65" hidden="false" customHeight="false" outlineLevel="0" collapsed="false">
      <c r="B19" s="0" t="e">
        <f aca="false">#NAME!()</f>
        <v>#NAME?</v>
      </c>
    </row>
    <row r="20" customFormat="false" ht="14.65" hidden="false" customHeight="false" outlineLevel="0" collapsed="false">
      <c r="B20" s="0" t="e">
        <f aca="false">#NAME!()</f>
        <v>#NAME?</v>
      </c>
    </row>
    <row r="21" customFormat="false" ht="14.65" hidden="false" customHeight="false" outlineLevel="0" collapsed="false">
      <c r="B21" s="0" t="e">
        <f aca="false">#NAME!()</f>
        <v>#NAME?</v>
      </c>
    </row>
    <row r="22" customFormat="false" ht="14.65" hidden="false" customHeight="false" outlineLevel="0" collapsed="false">
      <c r="B22" s="0" t="e">
        <f aca="false">#NAME!()</f>
        <v>#NAME?</v>
      </c>
    </row>
    <row r="23" customFormat="false" ht="14.65" hidden="false" customHeight="false" outlineLevel="0" collapsed="false">
      <c r="B23" s="0" t="e">
        <f aca="false">#NAME!()</f>
        <v>#NAME?</v>
      </c>
    </row>
    <row r="24" customFormat="false" ht="14.65" hidden="false" customHeight="false" outlineLevel="0" collapsed="false">
      <c r="B24" s="0" t="e">
        <f aca="false">#NAME!()</f>
        <v>#NAME?</v>
      </c>
    </row>
    <row r="25" customFormat="false" ht="14.65" hidden="false" customHeight="false" outlineLevel="0" collapsed="false">
      <c r="B25" s="0" t="e">
        <f aca="false">#NAME!()</f>
        <v>#NAME?</v>
      </c>
    </row>
    <row r="26" customFormat="false" ht="14.65" hidden="false" customHeight="false" outlineLevel="0" collapsed="false">
      <c r="B26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5" width="15.13"/>
    <col collapsed="false" customWidth="true" hidden="false" outlineLevel="0" max="3" min="3" style="4" width="12.7"/>
    <col collapsed="false" customWidth="false" hidden="false" outlineLevel="0" max="257" min="4" style="4" width="9.14"/>
  </cols>
  <sheetData>
    <row r="1" customFormat="false" ht="14.65" hidden="false" customHeight="false" outlineLevel="0" collapsed="false">
      <c r="B1" s="6" t="s">
        <v>27</v>
      </c>
      <c r="C1" s="7" t="s">
        <v>28</v>
      </c>
    </row>
    <row r="2" customFormat="false" ht="14.65" hidden="false" customHeight="false" outlineLevel="0" collapsed="false">
      <c r="A2" s="4" t="s">
        <v>29</v>
      </c>
      <c r="B2" s="5" t="n">
        <v>1309.35</v>
      </c>
      <c r="C2" s="8" t="n">
        <f aca="false">B2/$B$20</f>
        <v>0.180893921433723</v>
      </c>
    </row>
    <row r="3" customFormat="false" ht="14.65" hidden="false" customHeight="false" outlineLevel="0" collapsed="false">
      <c r="A3" s="4" t="s">
        <v>30</v>
      </c>
      <c r="B3" s="5" t="n">
        <v>1031.09</v>
      </c>
      <c r="C3" s="8" t="n">
        <f aca="false">B3/$B$20</f>
        <v>0.14245076828281</v>
      </c>
    </row>
    <row r="4" customFormat="false" ht="14.65" hidden="false" customHeight="false" outlineLevel="0" collapsed="false">
      <c r="A4" s="4" t="s">
        <v>31</v>
      </c>
      <c r="B4" s="5" t="n">
        <v>999.56</v>
      </c>
      <c r="C4" s="8" t="n">
        <f aca="false">B4/$B$20</f>
        <v>0.138094724946188</v>
      </c>
    </row>
    <row r="5" customFormat="false" ht="14.65" hidden="false" customHeight="false" outlineLevel="0" collapsed="false">
      <c r="A5" s="4" t="s">
        <v>32</v>
      </c>
      <c r="B5" s="5" t="n">
        <v>544.41</v>
      </c>
      <c r="C5" s="8" t="n">
        <f aca="false">B5/$B$20</f>
        <v>0.0752132430348898</v>
      </c>
    </row>
    <row r="6" customFormat="false" ht="14.65" hidden="false" customHeight="false" outlineLevel="0" collapsed="false">
      <c r="A6" s="4" t="s">
        <v>33</v>
      </c>
      <c r="B6" s="5" t="n">
        <v>567.51</v>
      </c>
      <c r="C6" s="8" t="n">
        <f aca="false">B6/$B$20</f>
        <v>0.0784046353937847</v>
      </c>
    </row>
    <row r="7" customFormat="false" ht="14.65" hidden="false" customHeight="false" outlineLevel="0" collapsed="false">
      <c r="A7" s="4" t="s">
        <v>34</v>
      </c>
      <c r="B7" s="5" t="n">
        <v>559.34</v>
      </c>
      <c r="C7" s="8" t="n">
        <f aca="false">B7/$B$20</f>
        <v>0.0772759048495348</v>
      </c>
    </row>
    <row r="8" customFormat="false" ht="14.65" hidden="false" customHeight="false" outlineLevel="0" collapsed="false">
      <c r="A8" s="4" t="s">
        <v>35</v>
      </c>
      <c r="B8" s="5" t="n">
        <v>554.11</v>
      </c>
      <c r="C8" s="8" t="n">
        <f aca="false">B8/$B$20</f>
        <v>0.0765533515145989</v>
      </c>
    </row>
    <row r="9" customFormat="false" ht="14.65" hidden="false" customHeight="false" outlineLevel="0" collapsed="false">
      <c r="A9" s="4" t="s">
        <v>36</v>
      </c>
      <c r="B9" s="5" t="n">
        <v>357.18</v>
      </c>
      <c r="C9" s="8" t="n">
        <f aca="false">B9/$B$20</f>
        <v>0.0493463862662367</v>
      </c>
    </row>
    <row r="10" customFormat="false" ht="14.65" hidden="false" customHeight="false" outlineLevel="0" collapsed="false">
      <c r="A10" s="4" t="s">
        <v>37</v>
      </c>
      <c r="B10" s="5" t="n">
        <f aca="false">211.02+138.91</f>
        <v>349.93</v>
      </c>
      <c r="C10" s="8" t="n">
        <f aca="false">B10/$B$20</f>
        <v>0.0483447587942892</v>
      </c>
    </row>
    <row r="11" customFormat="false" ht="14.65" hidden="false" customHeight="false" outlineLevel="0" collapsed="false">
      <c r="A11" s="4" t="s">
        <v>38</v>
      </c>
      <c r="B11" s="5" t="n">
        <v>271.72</v>
      </c>
      <c r="C11" s="8" t="n">
        <f aca="false">B11/$B$20</f>
        <v>0.0375396160934594</v>
      </c>
    </row>
    <row r="12" customFormat="false" ht="14.65" hidden="false" customHeight="false" outlineLevel="0" collapsed="false">
      <c r="A12" s="4" t="s">
        <v>39</v>
      </c>
      <c r="B12" s="5" t="n">
        <v>177.94</v>
      </c>
      <c r="C12" s="8" t="n">
        <f aca="false">B12/$B$20</f>
        <v>0.0245833920494265</v>
      </c>
    </row>
    <row r="13" customFormat="false" ht="14.65" hidden="false" customHeight="false" outlineLevel="0" collapsed="false">
      <c r="A13" s="4" t="s">
        <v>40</v>
      </c>
      <c r="B13" s="5" t="n">
        <v>152.8</v>
      </c>
      <c r="C13" s="8" t="n">
        <f aca="false">B13/$B$20</f>
        <v>0.0211101624432526</v>
      </c>
    </row>
    <row r="14" customFormat="false" ht="14.65" hidden="false" customHeight="false" outlineLevel="0" collapsed="false">
      <c r="A14" s="4" t="s">
        <v>41</v>
      </c>
      <c r="B14" s="5" t="n">
        <v>114.91</v>
      </c>
      <c r="C14" s="8" t="n">
        <f aca="false">B14/$B$20</f>
        <v>0.0158754500415848</v>
      </c>
    </row>
    <row r="15" customFormat="false" ht="14.65" hidden="false" customHeight="false" outlineLevel="0" collapsed="false">
      <c r="A15" s="4" t="s">
        <v>42</v>
      </c>
      <c r="B15" s="5" t="n">
        <v>84.16</v>
      </c>
      <c r="C15" s="8" t="n">
        <f aca="false">B15/$B$20</f>
        <v>0.0116271680053936</v>
      </c>
    </row>
    <row r="16" customFormat="false" ht="14.65" hidden="false" customHeight="false" outlineLevel="0" collapsed="false">
      <c r="A16" s="4" t="s">
        <v>43</v>
      </c>
      <c r="B16" s="5" t="n">
        <v>79.13</v>
      </c>
      <c r="C16" s="8" t="n">
        <f aca="false">B16/$B$20</f>
        <v>0.0109322457731321</v>
      </c>
    </row>
    <row r="17" customFormat="false" ht="14.65" hidden="false" customHeight="false" outlineLevel="0" collapsed="false">
      <c r="A17" s="4" t="s">
        <v>44</v>
      </c>
      <c r="B17" s="5" t="n">
        <v>39.99</v>
      </c>
      <c r="C17" s="8" t="n">
        <f aca="false">B17/$B$20</f>
        <v>0.00552483897974917</v>
      </c>
    </row>
    <row r="18" customFormat="false" ht="14.65" hidden="false" customHeight="false" outlineLevel="0" collapsed="false">
      <c r="A18" s="4" t="s">
        <v>45</v>
      </c>
      <c r="B18" s="5" t="n">
        <v>33.8</v>
      </c>
      <c r="C18" s="8" t="n">
        <f aca="false">B18/$B$20</f>
        <v>0.00466965635197604</v>
      </c>
    </row>
    <row r="19" customFormat="false" ht="14.65" hidden="false" customHeight="false" outlineLevel="0" collapsed="false">
      <c r="A19" s="4" t="s">
        <v>46</v>
      </c>
      <c r="B19" s="9" t="n">
        <v>11.29</v>
      </c>
      <c r="C19" s="10" t="n">
        <f aca="false">B19/$B$20</f>
        <v>0.00155977574597069</v>
      </c>
    </row>
    <row r="20" customFormat="false" ht="14.65" hidden="false" customHeight="false" outlineLevel="0" collapsed="false">
      <c r="A20" s="11" t="s">
        <v>47</v>
      </c>
      <c r="B20" s="12" t="n">
        <f aca="false">SUM(B2:B19)</f>
        <v>7238.22</v>
      </c>
      <c r="C20" s="13" t="n">
        <f aca="false">B20/$B$20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2" style="0" width="7.99"/>
  </cols>
  <sheetData>
    <row r="2" customFormat="false" ht="14.65" hidden="false" customHeight="false" outlineLevel="0" collapsed="false">
      <c r="B2" s="14" t="n">
        <v>33970</v>
      </c>
      <c r="C2" s="14" t="n">
        <v>34001</v>
      </c>
      <c r="D2" s="14" t="n">
        <v>34029</v>
      </c>
      <c r="E2" s="14" t="n">
        <v>34060</v>
      </c>
      <c r="F2" s="14" t="n">
        <v>34090</v>
      </c>
      <c r="G2" s="14" t="n">
        <v>34121</v>
      </c>
    </row>
    <row r="3" customFormat="false" ht="14.65" hidden="false" customHeight="false" outlineLevel="0" collapsed="false">
      <c r="B3" s="15" t="n">
        <v>27540</v>
      </c>
      <c r="C3" s="15" t="n">
        <v>27540</v>
      </c>
      <c r="D3" s="15" t="n">
        <v>28547</v>
      </c>
      <c r="E3" s="15" t="n">
        <v>27540</v>
      </c>
      <c r="F3" s="15" t="n">
        <v>28547</v>
      </c>
      <c r="G3" s="15" t="n">
        <v>29750</v>
      </c>
    </row>
    <row r="4" customFormat="false" ht="14.65" hidden="false" customHeight="false" outlineLevel="0" collapsed="false">
      <c r="B4" s="15" t="n">
        <v>1234</v>
      </c>
      <c r="C4" s="15" t="n">
        <v>9825</v>
      </c>
      <c r="D4" s="15" t="n">
        <v>8875</v>
      </c>
      <c r="E4" s="15" t="n">
        <v>9825</v>
      </c>
      <c r="F4" s="15" t="n">
        <v>8875</v>
      </c>
      <c r="G4" s="15" t="n">
        <v>9520</v>
      </c>
    </row>
    <row r="5" customFormat="false" ht="14.65" hidden="false" customHeight="false" outlineLevel="0" collapsed="false">
      <c r="B5" s="15" t="n">
        <v>3570</v>
      </c>
      <c r="C5" s="15" t="n">
        <v>3304</v>
      </c>
      <c r="D5" s="15" t="n">
        <v>3425</v>
      </c>
      <c r="E5" s="15" t="n">
        <v>3304</v>
      </c>
      <c r="F5" s="15" t="n">
        <v>3425</v>
      </c>
      <c r="G5" s="15" t="n">
        <v>3570</v>
      </c>
    </row>
    <row r="6" customFormat="false" ht="14.65" hidden="false" customHeight="false" outlineLevel="0" collapsed="false">
      <c r="B6" s="15"/>
      <c r="C6" s="15"/>
      <c r="D6" s="15"/>
      <c r="E6" s="15"/>
      <c r="F6" s="15"/>
      <c r="G6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6" width="11.85"/>
    <col collapsed="false" customWidth="false" hidden="false" outlineLevel="0" max="257" min="3" style="16" width="9.14"/>
  </cols>
  <sheetData>
    <row r="1" customFormat="false" ht="18.75" hidden="false" customHeight="false" outlineLevel="0" collapsed="false">
      <c r="A1" s="17" t="s">
        <v>48</v>
      </c>
    </row>
    <row r="2" customFormat="false" ht="14.65" hidden="false" customHeight="false" outlineLevel="0" collapsed="false">
      <c r="B2" s="18" t="s">
        <v>49</v>
      </c>
    </row>
    <row r="3" customFormat="false" ht="14.65" hidden="false" customHeight="false" outlineLevel="0" collapsed="false">
      <c r="A3" s="19" t="s">
        <v>50</v>
      </c>
      <c r="B3" s="20" t="n">
        <v>150000</v>
      </c>
    </row>
    <row r="4" customFormat="false" ht="14.65" hidden="false" customHeight="false" outlineLevel="0" collapsed="false">
      <c r="A4" s="21" t="s">
        <v>51</v>
      </c>
      <c r="B4" s="22" t="n">
        <v>26565</v>
      </c>
    </row>
    <row r="5" customFormat="false" ht="14.65" hidden="false" customHeight="false" outlineLevel="0" collapsed="false">
      <c r="B5" s="23"/>
    </row>
    <row r="6" customFormat="false" ht="14.65" hidden="false" customHeight="false" outlineLevel="0" collapsed="false">
      <c r="A6" s="24" t="s">
        <v>52</v>
      </c>
      <c r="B6" s="20" t="n">
        <f aca="false">B3-B4</f>
        <v>123435</v>
      </c>
    </row>
    <row r="7" customFormat="false" ht="14.65" hidden="false" customHeight="false" outlineLevel="0" collapsed="false">
      <c r="A7" s="21"/>
      <c r="B7" s="23"/>
    </row>
    <row r="8" customFormat="false" ht="14.65" hidden="false" customHeight="false" outlineLevel="0" collapsed="false">
      <c r="A8" s="21" t="s">
        <v>53</v>
      </c>
      <c r="B8" s="23" t="n">
        <v>12000</v>
      </c>
    </row>
    <row r="9" customFormat="false" ht="14.65" hidden="false" customHeight="false" outlineLevel="0" collapsed="false">
      <c r="A9" s="21" t="s">
        <v>54</v>
      </c>
      <c r="B9" s="23" t="n">
        <v>1000</v>
      </c>
    </row>
    <row r="10" customFormat="false" ht="14.65" hidden="false" customHeight="false" outlineLevel="0" collapsed="false">
      <c r="A10" s="21" t="s">
        <v>55</v>
      </c>
      <c r="B10" s="23" t="n">
        <v>2500</v>
      </c>
    </row>
    <row r="11" customFormat="false" ht="14.65" hidden="false" customHeight="false" outlineLevel="0" collapsed="false">
      <c r="A11" s="24" t="s">
        <v>56</v>
      </c>
      <c r="B11" s="20" t="n">
        <f aca="false">SUM(B8:B10)</f>
        <v>15500</v>
      </c>
    </row>
    <row r="12" customFormat="false" ht="14.65" hidden="false" customHeight="false" outlineLevel="0" collapsed="false">
      <c r="B12" s="23"/>
    </row>
    <row r="13" customFormat="false" ht="14.65" hidden="false" customHeight="false" outlineLevel="0" collapsed="false">
      <c r="A13" s="24" t="s">
        <v>57</v>
      </c>
      <c r="B13" s="20" t="n">
        <f aca="false">B6-B11</f>
        <v>1079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3" sqref="B7 B12 F7:R7 F12:R12 B7 B12 F7:R7 F12:R1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1.7"/>
    <col collapsed="false" customWidth="true" hidden="false" outlineLevel="0" max="6" min="3" style="25" width="9.85"/>
    <col collapsed="false" customWidth="true" hidden="true" outlineLevel="0" max="9" min="7" style="25" width="9.85"/>
    <col collapsed="false" customWidth="true" hidden="false" outlineLevel="0" max="10" min="10" style="25" width="9.85"/>
    <col collapsed="false" customWidth="true" hidden="true" outlineLevel="0" max="13" min="11" style="25" width="9.85"/>
    <col collapsed="false" customWidth="true" hidden="false" outlineLevel="0" max="14" min="14" style="25" width="9.85"/>
    <col collapsed="false" customWidth="true" hidden="true" outlineLevel="0" max="17" min="15" style="25" width="9.85"/>
    <col collapsed="false" customWidth="true" hidden="false" outlineLevel="0" max="18" min="18" style="25" width="9.85"/>
    <col collapsed="false" customWidth="true" hidden="false" outlineLevel="0" max="19" min="19" style="25" width="12.7"/>
    <col collapsed="false" customWidth="false" hidden="false" outlineLevel="0" max="257" min="20" style="25" width="9.14"/>
  </cols>
  <sheetData>
    <row r="1" s="27" customFormat="true" ht="18.75" hidden="false" customHeight="false" outlineLevel="0" collapsed="false">
      <c r="A1" s="26" t="s">
        <v>5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7" customFormat="true" ht="14.65" hidden="false" customHeight="false" outlineLevel="0" collapsed="false"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7" t="s">
        <v>4</v>
      </c>
      <c r="I2" s="27" t="s">
        <v>64</v>
      </c>
      <c r="J2" s="27" t="s">
        <v>65</v>
      </c>
      <c r="K2" s="27" t="s">
        <v>66</v>
      </c>
      <c r="L2" s="27" t="s">
        <v>67</v>
      </c>
      <c r="M2" s="27" t="s">
        <v>68</v>
      </c>
      <c r="N2" s="27" t="s">
        <v>69</v>
      </c>
      <c r="O2" s="27" t="s">
        <v>70</v>
      </c>
      <c r="P2" s="27" t="s">
        <v>71</v>
      </c>
      <c r="Q2" s="27" t="s">
        <v>72</v>
      </c>
      <c r="R2" s="27" t="s">
        <v>73</v>
      </c>
      <c r="S2" s="27" t="s">
        <v>74</v>
      </c>
    </row>
    <row r="3" customFormat="false" ht="14.65" hidden="false" customHeight="fals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65" hidden="false" customHeight="false" outlineLevel="0" collapsed="false">
      <c r="A4" s="28" t="s">
        <v>75</v>
      </c>
      <c r="B4" s="28" t="s">
        <v>76</v>
      </c>
      <c r="C4" s="29" t="n">
        <v>31735</v>
      </c>
      <c r="D4" s="29" t="n">
        <v>11566</v>
      </c>
      <c r="E4" s="29" t="n">
        <v>71639</v>
      </c>
      <c r="F4" s="29" t="n">
        <f aca="false">SUM(C4:E4)</f>
        <v>114940</v>
      </c>
      <c r="G4" s="29" t="n">
        <v>44132</v>
      </c>
      <c r="H4" s="29" t="n">
        <v>16276</v>
      </c>
      <c r="I4" s="29" t="n">
        <v>65668</v>
      </c>
      <c r="J4" s="29" t="n">
        <f aca="false">SUM(G4:I4)</f>
        <v>126076</v>
      </c>
      <c r="K4" s="29" t="n">
        <v>68912</v>
      </c>
      <c r="L4" s="29" t="n">
        <v>52657</v>
      </c>
      <c r="M4" s="29" t="n">
        <v>28477</v>
      </c>
      <c r="N4" s="29" t="n">
        <f aca="false">SUM(K4:M4)</f>
        <v>150046</v>
      </c>
      <c r="O4" s="29" t="n">
        <v>58322</v>
      </c>
      <c r="P4" s="29" t="n">
        <v>40165</v>
      </c>
      <c r="Q4" s="29" t="n">
        <v>42579</v>
      </c>
      <c r="R4" s="29" t="n">
        <f aca="false">SUM(O4:Q4)</f>
        <v>141066</v>
      </c>
      <c r="S4" s="29" t="n">
        <f aca="false">SUM(R4,N4,J4,F4)</f>
        <v>532128</v>
      </c>
    </row>
    <row r="5" customFormat="false" ht="14.65" hidden="false" customHeight="false" outlineLevel="0" collapsed="false">
      <c r="B5" s="28" t="s">
        <v>77</v>
      </c>
      <c r="C5" s="29" t="n">
        <v>63074</v>
      </c>
      <c r="D5" s="29" t="n">
        <v>20519</v>
      </c>
      <c r="E5" s="29" t="n">
        <v>12828</v>
      </c>
      <c r="F5" s="29" t="n">
        <f aca="false">SUM(C5:E5)</f>
        <v>96421</v>
      </c>
      <c r="G5" s="29" t="n">
        <v>83793</v>
      </c>
      <c r="H5" s="29" t="n">
        <v>16039</v>
      </c>
      <c r="I5" s="29" t="n">
        <v>52379</v>
      </c>
      <c r="J5" s="29" t="n">
        <f aca="false">SUM(G5:I5)</f>
        <v>152211</v>
      </c>
      <c r="K5" s="29" t="n">
        <v>29592</v>
      </c>
      <c r="L5" s="29" t="n">
        <v>33388</v>
      </c>
      <c r="M5" s="29" t="n">
        <v>72458</v>
      </c>
      <c r="N5" s="29" t="n">
        <f aca="false">SUM(K5:M5)</f>
        <v>135438</v>
      </c>
      <c r="O5" s="29" t="n">
        <v>55347</v>
      </c>
      <c r="P5" s="29" t="n">
        <v>49468</v>
      </c>
      <c r="Q5" s="29" t="n">
        <v>58498</v>
      </c>
      <c r="R5" s="29" t="n">
        <f aca="false">SUM(O5:Q5)</f>
        <v>163313</v>
      </c>
      <c r="S5" s="29" t="n">
        <f aca="false">SUM(R5,N5,J5,F5)</f>
        <v>547383</v>
      </c>
    </row>
    <row r="6" customFormat="false" ht="14.65" hidden="false" customHeight="false" outlineLevel="0" collapsed="false">
      <c r="B6" s="28" t="s">
        <v>78</v>
      </c>
      <c r="C6" s="29" t="n">
        <v>45696</v>
      </c>
      <c r="D6" s="29" t="n">
        <v>77739</v>
      </c>
      <c r="E6" s="29" t="n">
        <v>76476</v>
      </c>
      <c r="F6" s="29" t="n">
        <f aca="false">SUM(C6:E6)</f>
        <v>199911</v>
      </c>
      <c r="G6" s="29" t="n">
        <v>22164</v>
      </c>
      <c r="H6" s="29" t="n">
        <v>67842</v>
      </c>
      <c r="I6" s="29" t="n">
        <v>88076</v>
      </c>
      <c r="J6" s="29" t="n">
        <f aca="false">SUM(G6:I6)</f>
        <v>178082</v>
      </c>
      <c r="K6" s="29" t="n">
        <v>12602</v>
      </c>
      <c r="L6" s="29" t="n">
        <v>33981</v>
      </c>
      <c r="M6" s="29" t="n">
        <v>43565</v>
      </c>
      <c r="N6" s="29" t="n">
        <f aca="false">SUM(K6:M6)</f>
        <v>90148</v>
      </c>
      <c r="O6" s="29" t="n">
        <v>53656</v>
      </c>
      <c r="P6" s="29" t="n">
        <v>62618</v>
      </c>
      <c r="Q6" s="29" t="n">
        <v>53618</v>
      </c>
      <c r="R6" s="29" t="n">
        <f aca="false">SUM(O6:Q6)</f>
        <v>169892</v>
      </c>
      <c r="S6" s="29" t="n">
        <f aca="false">SUM(R6,N6,J6,F6)</f>
        <v>638033</v>
      </c>
    </row>
    <row r="7" customFormat="false" ht="14.65" hidden="false" customHeight="false" outlineLevel="0" collapsed="false">
      <c r="B7" s="28" t="s">
        <v>79</v>
      </c>
      <c r="C7" s="29" t="n">
        <f aca="false">SUM(C4:C6)</f>
        <v>140505</v>
      </c>
      <c r="D7" s="29" t="n">
        <f aca="false">SUM(D4:D6)</f>
        <v>109824</v>
      </c>
      <c r="E7" s="29" t="n">
        <f aca="false">SUM(E4:E6)</f>
        <v>160943</v>
      </c>
      <c r="F7" s="29" t="n">
        <f aca="false">SUM(F4:F6)</f>
        <v>411272</v>
      </c>
      <c r="G7" s="29" t="n">
        <f aca="false">SUM(G4:G6)</f>
        <v>150089</v>
      </c>
      <c r="H7" s="29" t="n">
        <f aca="false">SUM(H4:H6)</f>
        <v>100157</v>
      </c>
      <c r="I7" s="29" t="n">
        <f aca="false">SUM(I4:I6)</f>
        <v>206123</v>
      </c>
      <c r="J7" s="29" t="n">
        <f aca="false">SUM(J4:J6)</f>
        <v>456369</v>
      </c>
      <c r="K7" s="29" t="n">
        <f aca="false">SUM(K4:K6)</f>
        <v>111106</v>
      </c>
      <c r="L7" s="29" t="n">
        <f aca="false">SUM(L4:L6)</f>
        <v>120026</v>
      </c>
      <c r="M7" s="29" t="n">
        <f aca="false">SUM(M4:M6)</f>
        <v>144500</v>
      </c>
      <c r="N7" s="29" t="n">
        <f aca="false">SUM(N4:N6)</f>
        <v>375632</v>
      </c>
      <c r="O7" s="29" t="n">
        <f aca="false">SUM(O4:O6)</f>
        <v>167325</v>
      </c>
      <c r="P7" s="29" t="n">
        <f aca="false">SUM(P4:P6)</f>
        <v>152251</v>
      </c>
      <c r="Q7" s="29" t="n">
        <f aca="false">SUM(Q4:Q6)</f>
        <v>154695</v>
      </c>
      <c r="R7" s="29" t="n">
        <f aca="false">SUM(R4:R6)</f>
        <v>474271</v>
      </c>
      <c r="S7" s="29" t="n">
        <f aca="false">SUM(R7,N7,J7,F7)</f>
        <v>1717544</v>
      </c>
    </row>
    <row r="8" customFormat="false" ht="14.65" hidden="false" customHeight="fals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4.65" hidden="false" customHeight="false" outlineLevel="0" collapsed="false">
      <c r="A9" s="28" t="s">
        <v>80</v>
      </c>
      <c r="B9" s="28" t="s">
        <v>81</v>
      </c>
      <c r="C9" s="29" t="n">
        <v>90196</v>
      </c>
      <c r="D9" s="29" t="n">
        <v>85310</v>
      </c>
      <c r="E9" s="29" t="n">
        <v>24513</v>
      </c>
      <c r="F9" s="29" t="n">
        <f aca="false">SUM(C9:E9)</f>
        <v>200019</v>
      </c>
      <c r="G9" s="29" t="n">
        <v>27491</v>
      </c>
      <c r="H9" s="29" t="n">
        <v>70941</v>
      </c>
      <c r="I9" s="29" t="n">
        <v>29808</v>
      </c>
      <c r="J9" s="29" t="n">
        <f aca="false">SUM(G9:I9)</f>
        <v>128240</v>
      </c>
      <c r="K9" s="29" t="n">
        <v>60486</v>
      </c>
      <c r="L9" s="29" t="n">
        <v>41903</v>
      </c>
      <c r="M9" s="29" t="n">
        <v>97986</v>
      </c>
      <c r="N9" s="29" t="n">
        <f aca="false">SUM(K9:M9)</f>
        <v>200375</v>
      </c>
      <c r="O9" s="29" t="n">
        <v>47878</v>
      </c>
      <c r="P9" s="29" t="n">
        <v>78494</v>
      </c>
      <c r="Q9" s="29" t="n">
        <v>55587</v>
      </c>
      <c r="R9" s="29" t="n">
        <f aca="false">SUM(O9:Q9)</f>
        <v>181959</v>
      </c>
      <c r="S9" s="29" t="n">
        <f aca="false">SUM(R9,N9,J9,F9)</f>
        <v>710593</v>
      </c>
    </row>
    <row r="10" customFormat="false" ht="14.65" hidden="false" customHeight="false" outlineLevel="0" collapsed="false">
      <c r="B10" s="28" t="s">
        <v>82</v>
      </c>
      <c r="C10" s="29" t="n">
        <v>80260</v>
      </c>
      <c r="D10" s="29" t="n">
        <v>18206</v>
      </c>
      <c r="E10" s="29" t="n">
        <v>66115</v>
      </c>
      <c r="F10" s="29" t="n">
        <f aca="false">SUM(C10:E10)</f>
        <v>164581</v>
      </c>
      <c r="G10" s="29" t="n">
        <v>62070</v>
      </c>
      <c r="H10" s="29" t="n">
        <v>46504</v>
      </c>
      <c r="I10" s="29" t="n">
        <v>16572</v>
      </c>
      <c r="J10" s="29" t="n">
        <f aca="false">SUM(G10:I10)</f>
        <v>125146</v>
      </c>
      <c r="K10" s="29" t="n">
        <v>56350</v>
      </c>
      <c r="L10" s="29" t="n">
        <v>71081</v>
      </c>
      <c r="M10" s="29" t="n">
        <v>21560</v>
      </c>
      <c r="N10" s="29" t="n">
        <f aca="false">SUM(K10:M10)</f>
        <v>148991</v>
      </c>
      <c r="O10" s="29" t="n">
        <v>55063</v>
      </c>
      <c r="P10" s="29" t="n">
        <v>71704</v>
      </c>
      <c r="Q10" s="29" t="n">
        <v>59976</v>
      </c>
      <c r="R10" s="29" t="n">
        <f aca="false">SUM(O10:Q10)</f>
        <v>186743</v>
      </c>
      <c r="S10" s="29" t="n">
        <f aca="false">SUM(R10,N10,J10,F10)</f>
        <v>625461</v>
      </c>
    </row>
    <row r="11" customFormat="false" ht="14.65" hidden="false" customHeight="false" outlineLevel="0" collapsed="false">
      <c r="B11" s="28" t="s">
        <v>83</v>
      </c>
      <c r="C11" s="29" t="n">
        <v>63075</v>
      </c>
      <c r="D11" s="29" t="n">
        <v>82701</v>
      </c>
      <c r="E11" s="29" t="n">
        <v>51812</v>
      </c>
      <c r="F11" s="29" t="n">
        <f aca="false">SUM(C11:E11)</f>
        <v>197588</v>
      </c>
      <c r="G11" s="29" t="n">
        <v>77758</v>
      </c>
      <c r="H11" s="29" t="n">
        <v>60902</v>
      </c>
      <c r="I11" s="29" t="n">
        <v>29935</v>
      </c>
      <c r="J11" s="29" t="n">
        <f aca="false">SUM(G11:I11)</f>
        <v>168595</v>
      </c>
      <c r="K11" s="29" t="n">
        <v>77621</v>
      </c>
      <c r="L11" s="29" t="n">
        <v>43472</v>
      </c>
      <c r="M11" s="29" t="n">
        <v>86897</v>
      </c>
      <c r="N11" s="29" t="n">
        <f aca="false">SUM(K11:M11)</f>
        <v>207990</v>
      </c>
      <c r="O11" s="29" t="n">
        <v>19076</v>
      </c>
      <c r="P11" s="29" t="n">
        <v>47278</v>
      </c>
      <c r="Q11" s="29" t="n">
        <v>89060</v>
      </c>
      <c r="R11" s="29" t="n">
        <f aca="false">SUM(O11:Q11)</f>
        <v>155414</v>
      </c>
      <c r="S11" s="29" t="n">
        <f aca="false">SUM(R11,N11,J11,F11)</f>
        <v>729587</v>
      </c>
    </row>
    <row r="12" customFormat="false" ht="14.65" hidden="false" customHeight="false" outlineLevel="0" collapsed="false">
      <c r="B12" s="28" t="s">
        <v>84</v>
      </c>
      <c r="C12" s="29" t="n">
        <f aca="false">SUM(C9:C11)</f>
        <v>233531</v>
      </c>
      <c r="D12" s="29" t="n">
        <f aca="false">SUM(D9:D11)</f>
        <v>186217</v>
      </c>
      <c r="E12" s="29" t="n">
        <f aca="false">SUM(E9:E11)</f>
        <v>142440</v>
      </c>
      <c r="F12" s="29" t="n">
        <f aca="false">SUM(F9:F11)</f>
        <v>562188</v>
      </c>
      <c r="G12" s="29" t="n">
        <f aca="false">SUM(G9:G11)</f>
        <v>167319</v>
      </c>
      <c r="H12" s="29" t="n">
        <f aca="false">SUM(H9:H11)</f>
        <v>178347</v>
      </c>
      <c r="I12" s="29" t="n">
        <f aca="false">SUM(I9:I11)</f>
        <v>76315</v>
      </c>
      <c r="J12" s="29" t="n">
        <f aca="false">SUM(J9:J11)</f>
        <v>421981</v>
      </c>
      <c r="K12" s="29" t="n">
        <f aca="false">SUM(K9:K11)</f>
        <v>194457</v>
      </c>
      <c r="L12" s="29" t="n">
        <f aca="false">SUM(L9:L11)</f>
        <v>156456</v>
      </c>
      <c r="M12" s="29" t="n">
        <f aca="false">SUM(M9:M11)</f>
        <v>206443</v>
      </c>
      <c r="N12" s="29" t="n">
        <f aca="false">SUM(N9:N11)</f>
        <v>557356</v>
      </c>
      <c r="O12" s="29" t="n">
        <f aca="false">SUM(O9:O11)</f>
        <v>122017</v>
      </c>
      <c r="P12" s="29" t="n">
        <f aca="false">SUM(P9:P11)</f>
        <v>197476</v>
      </c>
      <c r="Q12" s="29" t="n">
        <f aca="false">SUM(Q9:Q11)</f>
        <v>204623</v>
      </c>
      <c r="R12" s="29" t="n">
        <f aca="false">SUM(R9:R11)</f>
        <v>524116</v>
      </c>
      <c r="S12" s="29" t="n">
        <f aca="false">SUM(R12,N12,J12,F12)</f>
        <v>2065641</v>
      </c>
    </row>
    <row r="13" customFormat="false" ht="14.6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4.65" hidden="false" customHeight="false" outlineLevel="0" collapsed="false">
      <c r="B14" s="28" t="s">
        <v>85</v>
      </c>
      <c r="C14" s="29" t="n">
        <f aca="false">SUM(C7,C12)</f>
        <v>374036</v>
      </c>
      <c r="D14" s="29" t="n">
        <f aca="false">SUM(D7,D12)</f>
        <v>296041</v>
      </c>
      <c r="E14" s="29" t="n">
        <f aca="false">SUM(E7,E12)</f>
        <v>303383</v>
      </c>
      <c r="F14" s="29" t="n">
        <f aca="false">SUM(F7,F12)</f>
        <v>973460</v>
      </c>
      <c r="G14" s="29" t="n">
        <f aca="false">SUM(G7,G12)</f>
        <v>317408</v>
      </c>
      <c r="H14" s="29" t="n">
        <f aca="false">SUM(H7,H12)</f>
        <v>278504</v>
      </c>
      <c r="I14" s="29" t="n">
        <f aca="false">SUM(I7,I12)</f>
        <v>282438</v>
      </c>
      <c r="J14" s="29" t="n">
        <f aca="false">SUM(J7,J12)</f>
        <v>878350</v>
      </c>
      <c r="K14" s="29" t="n">
        <f aca="false">SUM(K7,K12)</f>
        <v>305563</v>
      </c>
      <c r="L14" s="29" t="n">
        <f aca="false">SUM(L7,L12)</f>
        <v>276482</v>
      </c>
      <c r="M14" s="29" t="n">
        <f aca="false">SUM(M7,M12)</f>
        <v>350943</v>
      </c>
      <c r="N14" s="29" t="n">
        <f aca="false">SUM(N7,N12)</f>
        <v>932988</v>
      </c>
      <c r="O14" s="29" t="n">
        <f aca="false">SUM(O7,O12)</f>
        <v>289342</v>
      </c>
      <c r="P14" s="29" t="n">
        <f aca="false">SUM(P7,P12)</f>
        <v>349727</v>
      </c>
      <c r="Q14" s="29" t="n">
        <f aca="false">SUM(Q7,Q12)</f>
        <v>359318</v>
      </c>
      <c r="R14" s="29" t="n">
        <f aca="false">SUM(R7,R12)</f>
        <v>998387</v>
      </c>
      <c r="S14" s="29" t="n">
        <f aca="false">SUM(S12,S7)</f>
        <v>37831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