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CHART 3" sheetId="2" state="visible" r:id="rId3"/>
    <sheet name="GRAPH2" sheetId="3" state="visible" r:id="rId4"/>
    <sheet name="GRAPH3" sheetId="4" state="visible" r:id="rId5"/>
    <sheet name="GRAPH4" sheetId="5" state="visible" r:id="rId6"/>
    <sheet name="GRAPH5" sheetId="6" state="visible" r:id="rId7"/>
  </sheets>
  <definedNames>
    <definedName function="false" hidden="false" localSheetId="0" name="_xlnm.Print_Area" vbProcedure="false">A!$A$1:$G$85</definedName>
    <definedName function="false" hidden="false" name="PRINT_REPORT" vbProcedure="false">A!$L$100</definedName>
    <definedName function="false" hidden="false" name="THEME_PARKS" vbProcedure="false">A!$L$91</definedName>
    <definedName function="false" hidden="false" name="__123Graph_A" vbProcedure="false">A!$B$8:$B$10</definedName>
    <definedName function="false" hidden="false" name="__123Graph_ACHART 1" vbProcedure="false">A!$B$8:$B$10</definedName>
    <definedName function="false" hidden="false" name="__123Graph_ACHART 2" vbProcedure="false">A!$B$19:$D$19</definedName>
    <definedName function="false" hidden="false" name="__123Graph_ACHART 3" vbProcedure="false">A!$B$41:$D$41</definedName>
    <definedName function="false" hidden="false" name="__123Graph_AGRAPH2" vbProcedure="false">A!$B$15:$B$17</definedName>
    <definedName function="false" hidden="false" name="__123Graph_AGRAPH3" vbProcedure="false">A!$B$22:$B$24</definedName>
    <definedName function="false" hidden="false" name="__123Graph_AGRAPH4" vbProcedure="false">A!$B$38:$B$38</definedName>
    <definedName function="false" hidden="false" name="__123Graph_AGRAPH5" vbProcedure="false">A!$B$41:$B$41</definedName>
    <definedName function="false" hidden="false" name="__123Graph_B" vbProcedure="false">A!$D$8:$D$10</definedName>
    <definedName function="false" hidden="false" name="__123Graph_BCHART 2" vbProcedure="false">A!$B$33:$D$33</definedName>
    <definedName function="false" hidden="false" name="__123Graph_BGRAPH2" vbProcedure="false">A!$D$15:$D$17</definedName>
    <definedName function="false" hidden="false" name="__123Graph_BGRAPH3" vbProcedure="false">A!$D$22:$D$24</definedName>
    <definedName function="false" hidden="false" name="__123Graph_BGRAPH4" vbProcedure="false">A!$D$38:$D$38</definedName>
    <definedName function="false" hidden="false" name="__123Graph_BGRAPH5" vbProcedure="false">A!$D$41:$D$41</definedName>
    <definedName function="false" hidden="false" name="__123Graph_CCHART 2" vbProcedure="false">A!$B$36:$D$36</definedName>
    <definedName function="false" hidden="false" name="__123Graph_DCHART 2" vbProcedure="false">A!$B$38:$D$38</definedName>
    <definedName function="false" hidden="false" name="__123Graph_X" vbProcedure="false">A!$A$8:$A$10</definedName>
    <definedName function="false" hidden="false" name="__123Graph_XCHART 1" vbProcedure="false">A!$A$8:$A$10</definedName>
    <definedName function="false" hidden="false" name="__123Graph_XCHART 2" vbProcedure="false">A!$B$5:$D$5</definedName>
    <definedName function="false" hidden="false" name="__123Graph_XGRAPH2" vbProcedure="false">A!$A$15:$A$17</definedName>
    <definedName function="false" hidden="false" name="__123Graph_XGRAPH3" vbProcedure="false">A!$G$22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5">
  <si>
    <t xml:space="preserve">Global Entertainment Enterprises</t>
  </si>
  <si>
    <t xml:space="preserve">Statement of Income</t>
  </si>
  <si>
    <t xml:space="preserve">Year ended September 30</t>
  </si>
  <si>
    <t xml:space="preserve">(In millions, except per share data)</t>
  </si>
  <si>
    <t xml:space="preserve">1995</t>
  </si>
  <si>
    <t xml:space="preserve">% of Sales</t>
  </si>
  <si>
    <t xml:space="preserve">1994</t>
  </si>
  <si>
    <t xml:space="preserve">Change</t>
  </si>
  <si>
    <t xml:space="preserve">-</t>
  </si>
  <si>
    <t xml:space="preserve">Revenues</t>
  </si>
  <si>
    <t xml:space="preserve">   Theme parks and resorts</t>
  </si>
  <si>
    <t xml:space="preserve">   Filmed entertainment</t>
  </si>
  <si>
    <t xml:space="preserve">   Consumer products</t>
  </si>
  <si>
    <t xml:space="preserve">------------</t>
  </si>
  <si>
    <t xml:space="preserve">Costs and Expenses</t>
  </si>
  <si>
    <t xml:space="preserve">Operating Income</t>
  </si>
  <si>
    <t xml:space="preserve">Corporate Activities</t>
  </si>
  <si>
    <t xml:space="preserve">   General and administrative expenses</t>
  </si>
  <si>
    <t xml:space="preserve">   Interest expense</t>
  </si>
  <si>
    <t xml:space="preserve">   Investment and interest income</t>
  </si>
  <si>
    <t xml:space="preserve">Income Before Income Taxes</t>
  </si>
  <si>
    <t xml:space="preserve">   Income taxes</t>
  </si>
  <si>
    <t xml:space="preserve">Net Income</t>
  </si>
  <si>
    <t xml:space="preserve">Earnings Per Share</t>
  </si>
  <si>
    <t xml:space="preserve">Average Number of Common</t>
  </si>
  <si>
    <t xml:space="preserve">   Shares Outstanding</t>
  </si>
  <si>
    <t xml:space="preserve">Theme Parks</t>
  </si>
  <si>
    <t xml:space="preserve">{GOTO}a1~</t>
  </si>
  <si>
    <t xml:space="preserve">Position worksheet area for input</t>
  </si>
  <si>
    <t xml:space="preserve">{GOTO}b8~</t>
  </si>
  <si>
    <t xml:space="preserve">Position  cell  pointer for Revenues</t>
  </si>
  <si>
    <t xml:space="preserve">{?}~</t>
  </si>
  <si>
    <t xml:space="preserve">Request input of Revenues</t>
  </si>
  <si>
    <t xml:space="preserve">{DOWN 7}</t>
  </si>
  <si>
    <t xml:space="preserve">Position cell pointer for Costs and Expenses</t>
  </si>
  <si>
    <t xml:space="preserve">Request input of Costs and Expenses</t>
  </si>
  <si>
    <t xml:space="preserve">{GOTO}a37~</t>
  </si>
  <si>
    <t xml:space="preserve">Position worksheet area to view Net Income</t>
  </si>
  <si>
    <t xml:space="preserve">Blank cell to end macro</t>
  </si>
  <si>
    <t xml:space="preserve">Print Report</t>
  </si>
  <si>
    <t xml:space="preserve">Position worksheet area display</t>
  </si>
  <si>
    <t xml:space="preserve">{SET "PRINT-RANGE",a1.f85}</t>
  </si>
  <si>
    <t xml:space="preserve">Select specified worksheet range</t>
  </si>
  <si>
    <t xml:space="preserve">{PRINT ;1;9999;1;1}</t>
  </si>
  <si>
    <t xml:space="preserve">Print the selected ran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\$#,##0.0_);&quot;($&quot;#,##0.0\)"/>
    <numFmt numFmtId="167" formatCode="0.0%"/>
    <numFmt numFmtId="168" formatCode="#,##0.0_);\(#,##0.0\)"/>
    <numFmt numFmtId="169" formatCode="\$#,##0.00_);&quot;($&quot;#,##0.00\)"/>
  </numFmts>
  <fonts count="13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MT"/>
      <family val="2"/>
    </font>
    <font>
      <b val="true"/>
      <i val="true"/>
      <sz val="12"/>
      <name val="Arial MT"/>
      <family val="2"/>
    </font>
    <font>
      <b val="true"/>
      <i val="true"/>
      <sz val="10"/>
      <name val="Arial MT"/>
      <family val="2"/>
    </font>
    <font>
      <sz val="14"/>
      <name val="Arial MT"/>
      <family val="2"/>
    </font>
    <font>
      <sz val="18"/>
      <name val="Arial MT"/>
      <family val="2"/>
    </font>
    <font>
      <sz val="10"/>
      <name val="Arial MT"/>
      <family val="2"/>
    </font>
    <font>
      <sz val="12"/>
      <color rgb="FF000000"/>
      <name val="Arial MT"/>
      <family val="2"/>
    </font>
    <font>
      <sz val="10"/>
      <color rgb="FF000000"/>
      <name val="Arial MT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Arial MT"/>
              </a:defRPr>
            </a:pPr>
            <a:r>
              <a:rPr b="0" sz="1400" spc="-1" strike="noStrike">
                <a:latin typeface="Arial MT"/>
              </a:rPr>
              <a:t>Revenues by Segment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!$A$8:$A$10</c:f>
              <c:strCache>
                <c:ptCount val="3"/>
                <c:pt idx="0">
                  <c:v>   Theme parks and resorts</c:v>
                </c:pt>
                <c:pt idx="1">
                  <c:v>   Filmed entertainment</c:v>
                </c:pt>
                <c:pt idx="2">
                  <c:v>   Consumer products</c:v>
                </c:pt>
              </c:strCache>
            </c:strRef>
          </c:cat>
          <c:val>
            <c:numRef>
              <c:f>A!$B$8:$B$10</c:f>
              <c:numCache>
                <c:formatCode>General</c:formatCode>
                <c:ptCount val="3"/>
                <c:pt idx="0">
                  <c:v>3260.5</c:v>
                </c:pt>
                <c:pt idx="1">
                  <c:v>2593.7</c:v>
                </c:pt>
                <c:pt idx="2">
                  <c:v>846.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latin typeface="Arial MT"/>
              </a:defRPr>
            </a:pPr>
            <a:r>
              <a:rPr b="0" sz="1800" spc="-1" strike="noStrike">
                <a:latin typeface="Arial MT"/>
              </a:rPr>
              <a:t>Glo!!br0ken!!</a:t>
            </a:r>
          </a:p>
        </c:rich>
      </c:tx>
      <c:layout>
        <c:manualLayout>
          <c:xMode val="edge"/>
          <c:yMode val="edge"/>
          <c:x val="0.241272189349112"/>
          <c:y val="0.072548304775792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"Costs and Expenses"</c:f>
              <c:strCache>
                <c:ptCount val="1"/>
                <c:pt idx="0">
                  <c:v>Costs and Expen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B$5:$D$5</c:f>
              <c:multiLvlStrCache>
                <c:ptCount val="1"/>
                <c:lvl>
                  <c:pt idx="0">
                    <c:v>1994</c:v>
                  </c:pt>
                </c:lvl>
                <c:lvl>
                  <c:pt idx="0">
                    <c:v>% of Sales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A!$B$19:$D$19</c:f>
              <c:numCache>
                <c:formatCode>General</c:formatCode>
                <c:ptCount val="3"/>
                <c:pt idx="0">
                  <c:v>5239.8</c:v>
                </c:pt>
                <c:pt idx="1">
                  <c:v>0.782001343183345</c:v>
                </c:pt>
                <c:pt idx="2">
                  <c:v>4418.2</c:v>
                </c:pt>
              </c:numCache>
            </c:numRef>
          </c:val>
        </c:ser>
        <c:ser>
          <c:idx val="1"/>
          <c:order val="1"/>
          <c:tx>
            <c:strRef>
              <c:f>A!$A$28</c:f>
              <c:strCache>
                <c:ptCount val="1"/>
                <c:pt idx="0">
                  <c:v>Corporate Activitie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B$5:$D$5</c:f>
              <c:multiLvlStrCache>
                <c:ptCount val="1"/>
                <c:lvl>
                  <c:pt idx="0">
                    <c:v>1994</c:v>
                  </c:pt>
                </c:lvl>
                <c:lvl>
                  <c:pt idx="0">
                    <c:v>% of Sales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A!$B$33:$D$33</c:f>
              <c:numCache>
                <c:formatCode>General</c:formatCode>
                <c:ptCount val="3"/>
                <c:pt idx="0">
                  <c:v>73.7249999999999</c:v>
                </c:pt>
                <c:pt idx="1">
                  <c:v>0.0110029102305798</c:v>
                </c:pt>
                <c:pt idx="2">
                  <c:v>100.8</c:v>
                </c:pt>
              </c:numCache>
            </c:numRef>
          </c:val>
        </c:ser>
        <c:ser>
          <c:idx val="2"/>
          <c:order val="2"/>
          <c:tx>
            <c:strRef>
              <c:f>"Income Taxes"</c:f>
              <c:strCache>
                <c:ptCount val="1"/>
                <c:pt idx="0">
                  <c:v>Income Tax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B$5:$D$5</c:f>
              <c:multiLvlStrCache>
                <c:ptCount val="1"/>
                <c:lvl>
                  <c:pt idx="0">
                    <c:v>1994</c:v>
                  </c:pt>
                </c:lvl>
                <c:lvl>
                  <c:pt idx="0">
                    <c:v>% of Sales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A!$B$36:$D$36</c:f>
              <c:numCache>
                <c:formatCode>General</c:formatCode>
                <c:ptCount val="3"/>
                <c:pt idx="0">
                  <c:v>381.9</c:v>
                </c:pt>
                <c:pt idx="1">
                  <c:v>0.0569957465860757</c:v>
                </c:pt>
                <c:pt idx="2">
                  <c:v>500.7</c:v>
                </c:pt>
              </c:numCache>
            </c:numRef>
          </c:val>
        </c:ser>
        <c:ser>
          <c:idx val="3"/>
          <c:order val="3"/>
          <c:tx>
            <c:strRef>
              <c:f>A!$A$38</c:f>
              <c:strCache>
                <c:ptCount val="1"/>
                <c:pt idx="0">
                  <c:v>Net Incom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B$5:$D$5</c:f>
              <c:multiLvlStrCache>
                <c:ptCount val="1"/>
                <c:lvl>
                  <c:pt idx="0">
                    <c:v>1994</c:v>
                  </c:pt>
                </c:lvl>
                <c:lvl>
                  <c:pt idx="0">
                    <c:v>% of Sales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A!$B$38:$D$38</c:f>
              <c:numCache>
                <c:formatCode>General</c:formatCode>
                <c:ptCount val="3"/>
                <c:pt idx="0">
                  <c:v>1005.075</c:v>
                </c:pt>
                <c:pt idx="1">
                  <c:v>0.15</c:v>
                </c:pt>
                <c:pt idx="2">
                  <c:v>824</c:v>
                </c:pt>
              </c:numCache>
            </c:numRef>
          </c:val>
        </c:ser>
        <c:gapWidth val="150"/>
        <c:overlap val="100"/>
        <c:axId val="63455075"/>
        <c:axId val="36534790"/>
      </c:barChart>
      <c:catAx>
        <c:axId val="63455075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MT"/>
              </a:defRPr>
            </a:pPr>
          </a:p>
        </c:txPr>
        <c:crossAx val="36534790"/>
        <c:crossesAt val="0"/>
        <c:auto val="1"/>
        <c:lblAlgn val="ctr"/>
        <c:lblOffset val="100"/>
        <c:noMultiLvlLbl val="0"/>
      </c:catAx>
      <c:valAx>
        <c:axId val="365347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MT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 MT"/>
                  </a:rPr>
                  <a:t>Dollars in mill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_);\(#,##0.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MT"/>
              </a:defRPr>
            </a:pPr>
          </a:p>
        </c:txPr>
        <c:crossAx val="63455075"/>
        <c:crossesAt val="1"/>
        <c:crossBetween val="midCat"/>
      </c:valAx>
      <c:spPr>
        <a:solidFill>
          <a:srgbClr val="00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MT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41:$D$41</c:f>
              <c:numCache>
                <c:formatCode>General</c:formatCode>
                <c:ptCount val="3"/>
                <c:pt idx="0">
                  <c:v>7.54560810810811</c:v>
                </c:pt>
                <c:pt idx="1">
                  <c:v>0.00112612612612613</c:v>
                </c:pt>
                <c:pt idx="2">
                  <c:v>6.00583090379009</c:v>
                </c:pt>
              </c:numCache>
            </c:numRef>
          </c:val>
        </c:ser>
        <c:gapWidth val="150"/>
        <c:overlap val="0"/>
        <c:axId val="3962197"/>
        <c:axId val="39066151"/>
      </c:barChart>
      <c:catAx>
        <c:axId val="3962197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66151"/>
        <c:crossesAt val="0"/>
        <c:auto val="1"/>
        <c:lblAlgn val="ctr"/>
        <c:lblOffset val="100"/>
        <c:noMultiLvlLbl val="0"/>
      </c:catAx>
      <c:valAx>
        <c:axId val="39066151"/>
        <c:scaling>
          <c:orientation val="minMax"/>
        </c:scaling>
        <c:delete val="0"/>
        <c:axPos val="l"/>
        <c:numFmt formatCode="\$#,##0.00_);&quot;($&quot;#,##0.0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2197"/>
        <c:crossesAt val="1"/>
        <c:crossBetween val="midCat"/>
      </c:valAx>
      <c:spPr>
        <a:solidFill>
          <a:srgbClr val="00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osts and Expenses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00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00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00ffff"/>
        </a:solidFill>
        <a:ln w="12600">
          <a:solidFill>
            <a:srgbClr val="00000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5:$A$17</c:f>
              <c:strCache>
                <c:ptCount val="3"/>
                <c:pt idx="0">
                  <c:v>   Theme parks and resorts</c:v>
                </c:pt>
                <c:pt idx="1">
                  <c:v>   Filmed entertainment</c:v>
                </c:pt>
                <c:pt idx="2">
                  <c:v>   Consumer products</c:v>
                </c:pt>
              </c:strCache>
            </c:strRef>
          </c:cat>
          <c:val>
            <c:numRef>
              <c:f>A!$B$15:$B$17</c:f>
              <c:numCache>
                <c:formatCode>General</c:formatCode>
                <c:ptCount val="3"/>
                <c:pt idx="0">
                  <c:v>2451.6</c:v>
                </c:pt>
                <c:pt idx="1">
                  <c:v>2275.6</c:v>
                </c:pt>
                <c:pt idx="2">
                  <c:v>512.6</c:v>
                </c:pt>
              </c:numCache>
            </c:numRef>
          </c:val>
        </c:ser>
        <c:ser>
          <c:idx val="1"/>
          <c:order val="1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5:$A$17</c:f>
              <c:strCache>
                <c:ptCount val="3"/>
                <c:pt idx="0">
                  <c:v>   Theme parks and resorts</c:v>
                </c:pt>
                <c:pt idx="1">
                  <c:v>   Filmed entertainment</c:v>
                </c:pt>
                <c:pt idx="2">
                  <c:v>   Consumer products</c:v>
                </c:pt>
              </c:strCache>
            </c:strRef>
          </c:cat>
          <c:val>
            <c:numRef>
              <c:f>A!$D$15:$D$17</c:f>
              <c:numCache>
                <c:formatCode>General</c:formatCode>
                <c:ptCount val="3"/>
                <c:pt idx="0">
                  <c:v>2130.3</c:v>
                </c:pt>
                <c:pt idx="1">
                  <c:v>1937.3</c:v>
                </c:pt>
                <c:pt idx="2">
                  <c:v>350.6</c:v>
                </c:pt>
              </c:numCache>
            </c:numRef>
          </c:val>
        </c:ser>
        <c:gapWidth val="150"/>
        <c:shape val="box"/>
        <c:axId val="71409067"/>
        <c:axId val="87528247"/>
        <c:axId val="0"/>
      </c:bar3DChart>
      <c:catAx>
        <c:axId val="71409067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28247"/>
        <c:crossesAt val="0"/>
        <c:auto val="1"/>
        <c:lblAlgn val="ctr"/>
        <c:lblOffset val="100"/>
        <c:noMultiLvlLbl val="0"/>
      </c:catAx>
      <c:valAx>
        <c:axId val="87528247"/>
        <c:scaling>
          <c:orientation val="minMax"/>
        </c:scaling>
        <c:delete val="0"/>
        <c:axPos val="l"/>
        <c:numFmt formatCode="\$#,##0.0_);&quot;($&quot;#,##0.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09067"/>
        <c:crossesAt val="1"/>
        <c:crossBetween val="midCat"/>
      </c:valAx>
    </c:plotArea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00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00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00ffff"/>
        </a:solidFill>
        <a:ln w="12600">
          <a:solidFill>
            <a:srgbClr val="00000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G$22:$G$24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A!$B$22:$B$24</c:f>
              <c:numCache>
                <c:formatCode>General</c:formatCode>
                <c:ptCount val="3"/>
                <c:pt idx="0">
                  <c:v>808.9</c:v>
                </c:pt>
                <c:pt idx="1">
                  <c:v>318.1</c:v>
                </c:pt>
                <c:pt idx="2">
                  <c:v>333.7</c:v>
                </c:pt>
              </c:numCache>
            </c:numRef>
          </c:val>
        </c:ser>
        <c:ser>
          <c:idx val="1"/>
          <c:order val="1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G$22:$G$24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A!$D$22:$D$24</c:f>
              <c:numCache>
                <c:formatCode>General</c:formatCode>
                <c:ptCount val="3"/>
                <c:pt idx="0">
                  <c:v>889.3</c:v>
                </c:pt>
                <c:pt idx="1">
                  <c:v>313</c:v>
                </c:pt>
                <c:pt idx="2">
                  <c:v>223.2</c:v>
                </c:pt>
              </c:numCache>
            </c:numRef>
          </c:val>
        </c:ser>
        <c:gapWidth val="150"/>
        <c:shape val="box"/>
        <c:axId val="60484629"/>
        <c:axId val="74930580"/>
        <c:axId val="0"/>
      </c:bar3DChart>
      <c:catAx>
        <c:axId val="60484629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30580"/>
        <c:crossesAt val="0"/>
        <c:auto val="1"/>
        <c:lblAlgn val="ctr"/>
        <c:lblOffset val="100"/>
        <c:noMultiLvlLbl val="0"/>
      </c:catAx>
      <c:valAx>
        <c:axId val="74930580"/>
        <c:scaling>
          <c:orientation val="minMax"/>
        </c:scaling>
        <c:delete val="0"/>
        <c:axPos val="l"/>
        <c:numFmt formatCode="#,##0.0_);\(#,##0.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84629"/>
        <c:crossesAt val="1"/>
        <c:crossBetween val="midCat"/>
        <c:majorUnit val="250"/>
      </c:valAx>
    </c:plotArea>
    <c:plotVisOnly val="0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Net Income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00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00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00ffff"/>
        </a:solidFill>
        <a:ln w="12600">
          <a:solidFill>
            <a:srgbClr val="00000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38</c:f>
              <c:numCache>
                <c:formatCode>General</c:formatCode>
                <c:ptCount val="1"/>
                <c:pt idx="0">
                  <c:v>1005.075</c:v>
                </c:pt>
              </c:numCache>
            </c:numRef>
          </c:val>
        </c:ser>
        <c:ser>
          <c:idx val="1"/>
          <c:order val="1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D$38</c:f>
              <c:numCache>
                <c:formatCode>General</c:formatCode>
                <c:ptCount val="1"/>
                <c:pt idx="0">
                  <c:v>824</c:v>
                </c:pt>
              </c:numCache>
            </c:numRef>
          </c:val>
        </c:ser>
        <c:gapWidth val="150"/>
        <c:shape val="box"/>
        <c:axId val="4505707"/>
        <c:axId val="5726777"/>
        <c:axId val="0"/>
      </c:bar3DChart>
      <c:catAx>
        <c:axId val="4505707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6777"/>
        <c:crossesAt val="0"/>
        <c:auto val="1"/>
        <c:lblAlgn val="ctr"/>
        <c:lblOffset val="100"/>
        <c:noMultiLvlLbl val="0"/>
      </c:catAx>
      <c:valAx>
        <c:axId val="5726777"/>
        <c:scaling>
          <c:orientation val="minMax"/>
          <c:max val="1000"/>
          <c:min val="0"/>
        </c:scaling>
        <c:delete val="0"/>
        <c:axPos val="l"/>
        <c:numFmt formatCode="\$#,##0.0_);&quot;($&quot;#,##0.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5707"/>
        <c:crossesAt val="1"/>
        <c:crossBetween val="midCat"/>
      </c:valAx>
    </c:plotArea>
    <c:plotVisOnly val="0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arnings Per Share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00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00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00ffff"/>
        </a:solidFill>
        <a:ln w="12600">
          <a:solidFill>
            <a:srgbClr val="00000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41</c:f>
              <c:numCache>
                <c:formatCode>General</c:formatCode>
                <c:ptCount val="1"/>
                <c:pt idx="0">
                  <c:v>7.54560810810811</c:v>
                </c:pt>
              </c:numCache>
            </c:numRef>
          </c:val>
        </c:ser>
        <c:ser>
          <c:idx val="1"/>
          <c:order val="1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D$41</c:f>
              <c:numCache>
                <c:formatCode>General</c:formatCode>
                <c:ptCount val="1"/>
                <c:pt idx="0">
                  <c:v>6.00583090379009</c:v>
                </c:pt>
              </c:numCache>
            </c:numRef>
          </c:val>
        </c:ser>
        <c:gapWidth val="150"/>
        <c:shape val="box"/>
        <c:axId val="3814418"/>
        <c:axId val="80770339"/>
        <c:axId val="0"/>
      </c:bar3DChart>
      <c:catAx>
        <c:axId val="3814418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70339"/>
        <c:crossesAt val="0"/>
        <c:auto val="1"/>
        <c:lblAlgn val="ctr"/>
        <c:lblOffset val="100"/>
        <c:noMultiLvlLbl val="0"/>
      </c:catAx>
      <c:valAx>
        <c:axId val="80770339"/>
        <c:scaling>
          <c:orientation val="minMax"/>
        </c:scaling>
        <c:delete val="0"/>
        <c:axPos val="l"/>
        <c:numFmt formatCode="\$#,##0.00_);&quot;($&quot;#,##0.0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4418"/>
        <c:crossesAt val="1"/>
        <c:crossBetween val="midCat"/>
      </c:valAx>
    </c:plotArea>
    <c:plotVisOnly val="0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5</xdr:row>
      <xdr:rowOff>9720</xdr:rowOff>
    </xdr:from>
    <xdr:to>
      <xdr:col>4</xdr:col>
      <xdr:colOff>765000</xdr:colOff>
      <xdr:row>59</xdr:row>
      <xdr:rowOff>124200</xdr:rowOff>
    </xdr:to>
    <xdr:graphicFrame>
      <xdr:nvGraphicFramePr>
        <xdr:cNvPr id="0" name="Chart 1"/>
        <xdr:cNvGraphicFramePr/>
      </xdr:nvGraphicFramePr>
      <xdr:xfrm>
        <a:off x="10440" y="7496280"/>
        <a:ext cx="486684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880</xdr:colOff>
      <xdr:row>65</xdr:row>
      <xdr:rowOff>123840</xdr:rowOff>
    </xdr:from>
    <xdr:to>
      <xdr:col>5</xdr:col>
      <xdr:colOff>720</xdr:colOff>
      <xdr:row>84</xdr:row>
      <xdr:rowOff>9360</xdr:rowOff>
    </xdr:to>
    <xdr:graphicFrame>
      <xdr:nvGraphicFramePr>
        <xdr:cNvPr id="1" name="Chart 2"/>
        <xdr:cNvGraphicFramePr/>
      </xdr:nvGraphicFramePr>
      <xdr:xfrm>
        <a:off x="20880" y="10848960"/>
        <a:ext cx="486684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heme Park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heme Park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Print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Report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true" showOutlineSymbols="true" defaultGridColor="false" view="normal" topLeftCell="A24" colorId="22" zoomScale="87" zoomScaleNormal="87" zoomScalePageLayoutView="100" workbookViewId="0">
      <selection pane="topLeft" activeCell="F32" activeCellId="0" sqref="F32"/>
    </sheetView>
  </sheetViews>
  <sheetFormatPr defaultColWidth="10.70312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12" min="12" style="0" width="20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2"/>
      <c r="G2" s="3"/>
      <c r="H2" s="3"/>
      <c r="I2" s="3"/>
    </row>
    <row r="4" customFormat="false" ht="12.75" hidden="false" customHeight="false" outlineLevel="0" collapsed="false">
      <c r="A4" s="2"/>
      <c r="B4" s="5" t="s">
        <v>2</v>
      </c>
      <c r="C4" s="5"/>
      <c r="D4" s="5"/>
    </row>
    <row r="5" customFormat="false" ht="12.75" hidden="false" customHeight="false" outlineLevel="0" collapsed="false">
      <c r="A5" s="0" t="s">
        <v>3</v>
      </c>
      <c r="B5" s="6" t="s">
        <v>4</v>
      </c>
      <c r="C5" s="7" t="s">
        <v>5</v>
      </c>
      <c r="D5" s="6" t="s">
        <v>6</v>
      </c>
      <c r="E5" s="6" t="s">
        <v>7</v>
      </c>
    </row>
    <row r="6" customFormat="false" ht="12.75" hidden="false" customHeight="false" outlineLevel="0" collapsed="false">
      <c r="A6" s="8" t="s">
        <v>8</v>
      </c>
      <c r="B6" s="9" t="s">
        <v>8</v>
      </c>
      <c r="C6" s="9"/>
      <c r="D6" s="8" t="s">
        <v>8</v>
      </c>
      <c r="E6" s="8" t="s">
        <v>8</v>
      </c>
    </row>
    <row r="7" customFormat="false" ht="12.75" hidden="false" customHeight="false" outlineLevel="0" collapsed="false">
      <c r="A7" s="10" t="s">
        <v>9</v>
      </c>
      <c r="C7" s="11"/>
    </row>
    <row r="8" customFormat="false" ht="12.75" hidden="false" customHeight="false" outlineLevel="0" collapsed="false">
      <c r="A8" s="2" t="s">
        <v>10</v>
      </c>
      <c r="B8" s="12" t="n">
        <v>3260.5</v>
      </c>
      <c r="C8" s="13" t="n">
        <f aca="false">B8/B$12</f>
        <v>0.486605477203194</v>
      </c>
      <c r="D8" s="12" t="n">
        <v>3019.6</v>
      </c>
      <c r="E8" s="14" t="n">
        <f aca="false">(B8-D8)/D8</f>
        <v>0.0797787786461783</v>
      </c>
    </row>
    <row r="9" customFormat="false" ht="12.75" hidden="false" customHeight="false" outlineLevel="0" collapsed="false">
      <c r="A9" s="2" t="s">
        <v>11</v>
      </c>
      <c r="B9" s="15" t="n">
        <v>2593.7</v>
      </c>
      <c r="C9" s="13" t="n">
        <f aca="false">B9/B$12</f>
        <v>0.387090515633162</v>
      </c>
      <c r="D9" s="15" t="n">
        <v>2250.3</v>
      </c>
      <c r="E9" s="14" t="n">
        <f aca="false">(B9-D9)/D9</f>
        <v>0.152601875305515</v>
      </c>
    </row>
    <row r="10" customFormat="false" ht="12.75" hidden="false" customHeight="false" outlineLevel="0" collapsed="false">
      <c r="A10" s="2" t="s">
        <v>12</v>
      </c>
      <c r="B10" s="15" t="n">
        <v>846.3</v>
      </c>
      <c r="C10" s="13" t="n">
        <f aca="false">B10/B$12</f>
        <v>0.126304007163645</v>
      </c>
      <c r="D10" s="15" t="n">
        <v>573.8</v>
      </c>
      <c r="E10" s="14" t="n">
        <f aca="false">(B10-D10)/D10</f>
        <v>0.474904147786685</v>
      </c>
    </row>
    <row r="11" customFormat="false" ht="12.75" hidden="false" customHeight="false" outlineLevel="0" collapsed="false">
      <c r="A11" s="2"/>
      <c r="B11" s="16" t="s">
        <v>13</v>
      </c>
      <c r="C11" s="13"/>
      <c r="D11" s="16" t="s">
        <v>13</v>
      </c>
      <c r="E11" s="17" t="s">
        <v>13</v>
      </c>
    </row>
    <row r="12" customFormat="false" ht="12.75" hidden="false" customHeight="false" outlineLevel="0" collapsed="false">
      <c r="A12" s="2"/>
      <c r="B12" s="12" t="n">
        <f aca="false">SUM(B8:B10)</f>
        <v>6700.5</v>
      </c>
      <c r="C12" s="13" t="n">
        <f aca="false">B12/B$12</f>
        <v>1</v>
      </c>
      <c r="D12" s="12" t="n">
        <f aca="false">SUM(D8:D10)</f>
        <v>5843.7</v>
      </c>
      <c r="E12" s="14" t="n">
        <f aca="false">(B12-D12)/D12</f>
        <v>0.146619436316033</v>
      </c>
    </row>
    <row r="13" customFormat="false" ht="12.75" hidden="false" customHeight="false" outlineLevel="0" collapsed="false">
      <c r="A13" s="2"/>
      <c r="B13" s="16" t="s">
        <v>13</v>
      </c>
      <c r="C13" s="13"/>
      <c r="D13" s="16" t="s">
        <v>13</v>
      </c>
      <c r="E13" s="17" t="s">
        <v>13</v>
      </c>
    </row>
    <row r="14" customFormat="false" ht="12.75" hidden="false" customHeight="false" outlineLevel="0" collapsed="false">
      <c r="A14" s="10" t="s">
        <v>14</v>
      </c>
      <c r="C14" s="13"/>
    </row>
    <row r="15" customFormat="false" ht="12.75" hidden="false" customHeight="false" outlineLevel="0" collapsed="false">
      <c r="A15" s="2" t="s">
        <v>10</v>
      </c>
      <c r="B15" s="12" t="n">
        <v>2451.6</v>
      </c>
      <c r="C15" s="13" t="n">
        <f aca="false">B15/B$12</f>
        <v>0.365883143049026</v>
      </c>
      <c r="D15" s="12" t="n">
        <v>2130.3</v>
      </c>
      <c r="E15" s="14" t="n">
        <f aca="false">(B15-D15)/D15</f>
        <v>0.150823827629911</v>
      </c>
    </row>
    <row r="16" customFormat="false" ht="12.75" hidden="false" customHeight="false" outlineLevel="0" collapsed="false">
      <c r="A16" s="2" t="s">
        <v>11</v>
      </c>
      <c r="B16" s="15" t="n">
        <v>2275.6</v>
      </c>
      <c r="C16" s="13" t="n">
        <f aca="false">B16/B$12</f>
        <v>0.339616446533841</v>
      </c>
      <c r="D16" s="15" t="n">
        <v>1937.3</v>
      </c>
      <c r="E16" s="14" t="n">
        <f aca="false">(B16-D16)/D16</f>
        <v>0.174624477365405</v>
      </c>
    </row>
    <row r="17" customFormat="false" ht="12.75" hidden="false" customHeight="false" outlineLevel="0" collapsed="false">
      <c r="A17" s="2" t="s">
        <v>12</v>
      </c>
      <c r="B17" s="15" t="n">
        <v>512.6</v>
      </c>
      <c r="C17" s="13" t="n">
        <f aca="false">B17/B$12</f>
        <v>0.0765017536004776</v>
      </c>
      <c r="D17" s="15" t="n">
        <v>350.6</v>
      </c>
      <c r="E17" s="14" t="n">
        <f aca="false">(B17-D17)/D17</f>
        <v>0.462065031374786</v>
      </c>
    </row>
    <row r="18" customFormat="false" ht="12.75" hidden="false" customHeight="false" outlineLevel="0" collapsed="false">
      <c r="A18" s="2"/>
      <c r="B18" s="16" t="s">
        <v>13</v>
      </c>
      <c r="C18" s="13"/>
      <c r="D18" s="16" t="s">
        <v>13</v>
      </c>
      <c r="E18" s="17" t="s">
        <v>13</v>
      </c>
    </row>
    <row r="19" customFormat="false" ht="12.75" hidden="false" customHeight="false" outlineLevel="0" collapsed="false">
      <c r="A19" s="2"/>
      <c r="B19" s="15" t="n">
        <f aca="false">SUM(B15:B17)</f>
        <v>5239.8</v>
      </c>
      <c r="C19" s="13" t="n">
        <f aca="false">B19/B$12</f>
        <v>0.782001343183345</v>
      </c>
      <c r="D19" s="15" t="n">
        <f aca="false">SUM(D15:D17)</f>
        <v>4418.2</v>
      </c>
      <c r="E19" s="14" t="n">
        <f aca="false">(B19-D19)/D19</f>
        <v>0.185958082477027</v>
      </c>
    </row>
    <row r="20" customFormat="false" ht="12.75" hidden="false" customHeight="false" outlineLevel="0" collapsed="false">
      <c r="A20" s="2"/>
      <c r="B20" s="16" t="s">
        <v>13</v>
      </c>
      <c r="C20" s="13"/>
      <c r="D20" s="16" t="s">
        <v>13</v>
      </c>
      <c r="E20" s="17" t="s">
        <v>13</v>
      </c>
    </row>
    <row r="21" customFormat="false" ht="12.75" hidden="false" customHeight="false" outlineLevel="0" collapsed="false">
      <c r="A21" s="10" t="s">
        <v>15</v>
      </c>
      <c r="C21" s="13"/>
    </row>
    <row r="22" customFormat="false" ht="12.75" hidden="false" customHeight="false" outlineLevel="0" collapsed="false">
      <c r="A22" s="2" t="s">
        <v>10</v>
      </c>
      <c r="B22" s="15" t="n">
        <f aca="false">B8-B15</f>
        <v>808.9</v>
      </c>
      <c r="C22" s="13" t="n">
        <f aca="false">B22/B$12</f>
        <v>0.120722334154168</v>
      </c>
      <c r="D22" s="15" t="n">
        <f aca="false">D8-D15</f>
        <v>889.3</v>
      </c>
      <c r="E22" s="14" t="n">
        <f aca="false">(B22-D22)/D22</f>
        <v>-0.0904081862138757</v>
      </c>
    </row>
    <row r="23" customFormat="false" ht="12.75" hidden="false" customHeight="false" outlineLevel="0" collapsed="false">
      <c r="A23" s="2" t="s">
        <v>11</v>
      </c>
      <c r="B23" s="15" t="n">
        <f aca="false">B9-B16</f>
        <v>318.1</v>
      </c>
      <c r="C23" s="13" t="n">
        <f aca="false">B23/B$12</f>
        <v>0.0474740690993209</v>
      </c>
      <c r="D23" s="15" t="n">
        <f aca="false">D9-D16</f>
        <v>313</v>
      </c>
      <c r="E23" s="14" t="n">
        <f aca="false">(B23-D23)/D23</f>
        <v>0.016293929712459</v>
      </c>
    </row>
    <row r="24" customFormat="false" ht="12.75" hidden="false" customHeight="false" outlineLevel="0" collapsed="false">
      <c r="A24" s="2" t="s">
        <v>12</v>
      </c>
      <c r="B24" s="15" t="n">
        <f aca="false">B10-B17</f>
        <v>333.7</v>
      </c>
      <c r="C24" s="13" t="n">
        <f aca="false">B24/B$12</f>
        <v>0.0498022535631669</v>
      </c>
      <c r="D24" s="15" t="n">
        <f aca="false">D10-D17</f>
        <v>223.2</v>
      </c>
      <c r="E24" s="14" t="n">
        <f aca="false">(B24-D24)/D24</f>
        <v>0.495071684587814</v>
      </c>
    </row>
    <row r="25" customFormat="false" ht="12.75" hidden="false" customHeight="false" outlineLevel="0" collapsed="false">
      <c r="A25" s="2"/>
      <c r="B25" s="16" t="s">
        <v>13</v>
      </c>
      <c r="C25" s="13"/>
      <c r="D25" s="16" t="s">
        <v>13</v>
      </c>
      <c r="E25" s="17" t="s">
        <v>13</v>
      </c>
    </row>
    <row r="26" customFormat="false" ht="12.75" hidden="false" customHeight="false" outlineLevel="0" collapsed="false">
      <c r="A26" s="2"/>
      <c r="B26" s="15" t="n">
        <f aca="false">SUM(B22:B24)</f>
        <v>1460.7</v>
      </c>
      <c r="C26" s="13" t="n">
        <f aca="false">B26/B$12</f>
        <v>0.217998656816655</v>
      </c>
      <c r="D26" s="15" t="n">
        <f aca="false">SUM(D22:D24)</f>
        <v>1425.5</v>
      </c>
      <c r="E26" s="14" t="n">
        <f aca="false">(B26-D26)/D26</f>
        <v>0.0246930901438091</v>
      </c>
    </row>
    <row r="27" customFormat="false" ht="12.75" hidden="false" customHeight="false" outlineLevel="0" collapsed="false">
      <c r="A27" s="2"/>
      <c r="B27" s="16" t="s">
        <v>13</v>
      </c>
      <c r="C27" s="13"/>
      <c r="D27" s="16" t="s">
        <v>13</v>
      </c>
      <c r="E27" s="17" t="s">
        <v>13</v>
      </c>
    </row>
    <row r="28" customFormat="false" ht="12.75" hidden="false" customHeight="false" outlineLevel="0" collapsed="false">
      <c r="A28" s="10" t="s">
        <v>16</v>
      </c>
      <c r="C28" s="13"/>
    </row>
    <row r="29" customFormat="false" ht="12.75" hidden="false" customHeight="false" outlineLevel="0" collapsed="false">
      <c r="A29" s="2" t="s">
        <v>17</v>
      </c>
      <c r="B29" s="15" t="n">
        <v>88.1249999999999</v>
      </c>
      <c r="C29" s="13" t="n">
        <f aca="false">B29/B$12</f>
        <v>0.0131520035818222</v>
      </c>
      <c r="D29" s="15" t="n">
        <v>138.5</v>
      </c>
      <c r="E29" s="14" t="n">
        <f aca="false">(B29-D29)/D29</f>
        <v>-0.363718411552348</v>
      </c>
    </row>
    <row r="30" customFormat="false" ht="12.75" hidden="false" customHeight="false" outlineLevel="0" collapsed="false">
      <c r="A30" s="2" t="s">
        <v>18</v>
      </c>
      <c r="B30" s="15" t="n">
        <v>105</v>
      </c>
      <c r="C30" s="13" t="n">
        <f aca="false">B30/B$12</f>
        <v>0.0156704723528095</v>
      </c>
      <c r="D30" s="15" t="n">
        <v>43.1</v>
      </c>
      <c r="E30" s="14" t="n">
        <f aca="false">(B30-D30)/D30</f>
        <v>1.43619489559165</v>
      </c>
    </row>
    <row r="31" customFormat="false" ht="12.75" hidden="false" customHeight="false" outlineLevel="0" collapsed="false">
      <c r="A31" s="2" t="s">
        <v>19</v>
      </c>
      <c r="B31" s="15" t="n">
        <v>-119.4</v>
      </c>
      <c r="C31" s="13" t="n">
        <f aca="false">B31/B$12</f>
        <v>-0.0178195657040519</v>
      </c>
      <c r="D31" s="15" t="n">
        <v>-80.8</v>
      </c>
      <c r="E31" s="14" t="n">
        <f aca="false">(B31-D31)/D31</f>
        <v>0.477722772277228</v>
      </c>
    </row>
    <row r="32" customFormat="false" ht="12.75" hidden="false" customHeight="false" outlineLevel="0" collapsed="false">
      <c r="A32" s="2"/>
      <c r="B32" s="16" t="s">
        <v>13</v>
      </c>
      <c r="C32" s="13"/>
      <c r="D32" s="16" t="s">
        <v>13</v>
      </c>
      <c r="E32" s="17" t="s">
        <v>13</v>
      </c>
    </row>
    <row r="33" customFormat="false" ht="12.75" hidden="false" customHeight="false" outlineLevel="0" collapsed="false">
      <c r="A33" s="2"/>
      <c r="B33" s="15" t="n">
        <f aca="false">SUM(B29:B31)</f>
        <v>73.7249999999999</v>
      </c>
      <c r="C33" s="13" t="n">
        <f aca="false">B33/B$12</f>
        <v>0.0110029102305798</v>
      </c>
      <c r="D33" s="15" t="n">
        <f aca="false">SUM(D29:D31)</f>
        <v>100.8</v>
      </c>
      <c r="E33" s="14" t="n">
        <f aca="false">(B33-D33)/D33</f>
        <v>-0.268601190476192</v>
      </c>
    </row>
    <row r="34" customFormat="false" ht="12.75" hidden="false" customHeight="false" outlineLevel="0" collapsed="false">
      <c r="B34" s="6" t="s">
        <v>13</v>
      </c>
      <c r="C34" s="13"/>
      <c r="D34" s="6" t="s">
        <v>13</v>
      </c>
      <c r="E34" s="6" t="s">
        <v>13</v>
      </c>
    </row>
    <row r="35" customFormat="false" ht="12.75" hidden="false" customHeight="false" outlineLevel="0" collapsed="false">
      <c r="A35" s="10" t="s">
        <v>20</v>
      </c>
      <c r="B35" s="15" t="n">
        <f aca="false">B26-B33</f>
        <v>1386.975</v>
      </c>
      <c r="C35" s="13" t="n">
        <f aca="false">B35/B$12</f>
        <v>0.206995746586076</v>
      </c>
      <c r="D35" s="15" t="n">
        <f aca="false">D26-D33</f>
        <v>1324.7</v>
      </c>
      <c r="E35" s="14" t="n">
        <f aca="false">(B35-D35)/D35</f>
        <v>0.0470106439193779</v>
      </c>
    </row>
    <row r="36" customFormat="false" ht="12.75" hidden="false" customHeight="false" outlineLevel="0" collapsed="false">
      <c r="A36" s="2" t="s">
        <v>21</v>
      </c>
      <c r="B36" s="15" t="n">
        <v>381.9</v>
      </c>
      <c r="C36" s="13" t="n">
        <f aca="false">B36/B$12</f>
        <v>0.0569957465860757</v>
      </c>
      <c r="D36" s="15" t="n">
        <v>500.7</v>
      </c>
      <c r="E36" s="14" t="n">
        <f aca="false">(B36-D36)/D36</f>
        <v>-0.237267825044937</v>
      </c>
    </row>
    <row r="37" customFormat="false" ht="12.75" hidden="false" customHeight="false" outlineLevel="0" collapsed="false">
      <c r="B37" s="6" t="s">
        <v>13</v>
      </c>
      <c r="C37" s="13"/>
      <c r="D37" s="6" t="s">
        <v>13</v>
      </c>
      <c r="E37" s="6" t="s">
        <v>13</v>
      </c>
    </row>
    <row r="38" customFormat="false" ht="12.75" hidden="false" customHeight="false" outlineLevel="0" collapsed="false">
      <c r="A38" s="10" t="s">
        <v>22</v>
      </c>
      <c r="B38" s="18" t="n">
        <f aca="false">B35-B36</f>
        <v>1005.075</v>
      </c>
      <c r="C38" s="13" t="n">
        <f aca="false">B38/B$12</f>
        <v>0.15</v>
      </c>
      <c r="D38" s="18" t="n">
        <f aca="false">D35-D36</f>
        <v>824</v>
      </c>
      <c r="E38" s="19" t="n">
        <f aca="false">(B38-D38)/D38</f>
        <v>0.219751213592233</v>
      </c>
    </row>
    <row r="39" customFormat="false" ht="12.75" hidden="false" customHeight="false" outlineLevel="0" collapsed="false">
      <c r="C39" s="13"/>
    </row>
    <row r="40" customFormat="false" ht="12.75" hidden="false" customHeight="false" outlineLevel="0" collapsed="false">
      <c r="C40" s="13"/>
    </row>
    <row r="41" customFormat="false" ht="12.75" hidden="false" customHeight="false" outlineLevel="0" collapsed="false">
      <c r="A41" s="10" t="s">
        <v>23</v>
      </c>
      <c r="B41" s="20" t="n">
        <f aca="false">B38/B43</f>
        <v>7.54560810810811</v>
      </c>
      <c r="C41" s="13" t="n">
        <f aca="false">B41/B$12</f>
        <v>0.00112612612612613</v>
      </c>
      <c r="D41" s="20" t="n">
        <f aca="false">D38/D43</f>
        <v>6.00583090379009</v>
      </c>
      <c r="E41" s="21" t="n">
        <f aca="false">(B41-D41)/D41</f>
        <v>0.256380379165573</v>
      </c>
    </row>
    <row r="42" customFormat="false" ht="12.75" hidden="false" customHeight="false" outlineLevel="0" collapsed="false">
      <c r="C42" s="13"/>
    </row>
    <row r="43" customFormat="false" ht="12.75" hidden="false" customHeight="false" outlineLevel="0" collapsed="false">
      <c r="A43" s="10" t="s">
        <v>24</v>
      </c>
      <c r="B43" s="2" t="n">
        <v>133.2</v>
      </c>
      <c r="C43" s="13" t="n">
        <f aca="false">B43/B$12</f>
        <v>0.0198791134989926</v>
      </c>
      <c r="D43" s="2" t="n">
        <v>137.2</v>
      </c>
      <c r="E43" s="14" t="n">
        <f aca="false">(B43-D43)/D43</f>
        <v>-0.0291545189504373</v>
      </c>
    </row>
    <row r="44" customFormat="false" ht="12.75" hidden="false" customHeight="false" outlineLevel="0" collapsed="false">
      <c r="A44" s="10" t="s">
        <v>25</v>
      </c>
      <c r="C44" s="13"/>
    </row>
    <row r="45" customFormat="false" ht="12.75" hidden="false" customHeight="false" outlineLevel="0" collapsed="false">
      <c r="C45" s="13"/>
    </row>
    <row r="46" customFormat="false" ht="12.75" hidden="false" customHeight="false" outlineLevel="0" collapsed="false">
      <c r="C46" s="13" t="n">
        <f aca="false">B46/B$12</f>
        <v>0</v>
      </c>
    </row>
    <row r="47" customFormat="false" ht="12.75" hidden="false" customHeight="false" outlineLevel="0" collapsed="false">
      <c r="C47" s="13" t="n">
        <f aca="false">B47/B$12</f>
        <v>0</v>
      </c>
    </row>
    <row r="48" customFormat="false" ht="12.75" hidden="false" customHeight="false" outlineLevel="0" collapsed="false">
      <c r="C48" s="13" t="n">
        <f aca="false">B48/B$12</f>
        <v>0</v>
      </c>
    </row>
    <row r="91" customFormat="false" ht="12.75" hidden="false" customHeight="false" outlineLevel="0" collapsed="false">
      <c r="K91" s="0" t="s">
        <v>26</v>
      </c>
      <c r="L91" s="0" t="s">
        <v>27</v>
      </c>
      <c r="M91" s="0" t="s">
        <v>28</v>
      </c>
    </row>
    <row r="92" customFormat="false" ht="12.75" hidden="false" customHeight="false" outlineLevel="0" collapsed="false">
      <c r="L92" s="0" t="s">
        <v>29</v>
      </c>
      <c r="M92" s="0" t="s">
        <v>30</v>
      </c>
    </row>
    <row r="93" customFormat="false" ht="12.75" hidden="false" customHeight="false" outlineLevel="0" collapsed="false">
      <c r="L93" s="0" t="s">
        <v>31</v>
      </c>
      <c r="M93" s="0" t="s">
        <v>32</v>
      </c>
    </row>
    <row r="94" customFormat="false" ht="12.75" hidden="false" customHeight="false" outlineLevel="0" collapsed="false">
      <c r="L94" s="0" t="s">
        <v>33</v>
      </c>
      <c r="M94" s="0" t="s">
        <v>34</v>
      </c>
    </row>
    <row r="95" customFormat="false" ht="12.75" hidden="false" customHeight="false" outlineLevel="0" collapsed="false">
      <c r="L95" s="0" t="s">
        <v>31</v>
      </c>
      <c r="M95" s="0" t="s">
        <v>35</v>
      </c>
    </row>
    <row r="96" customFormat="false" ht="12.75" hidden="false" customHeight="false" outlineLevel="0" collapsed="false">
      <c r="L96" s="0" t="s">
        <v>36</v>
      </c>
      <c r="M96" s="0" t="s">
        <v>37</v>
      </c>
    </row>
    <row r="97" customFormat="false" ht="12.75" hidden="false" customHeight="false" outlineLevel="0" collapsed="false">
      <c r="M97" s="0" t="s">
        <v>38</v>
      </c>
    </row>
    <row r="100" customFormat="false" ht="12.75" hidden="false" customHeight="false" outlineLevel="0" collapsed="false">
      <c r="K100" s="0" t="s">
        <v>39</v>
      </c>
      <c r="L100" s="0" t="s">
        <v>27</v>
      </c>
      <c r="M100" s="0" t="s">
        <v>40</v>
      </c>
    </row>
    <row r="101" customFormat="false" ht="12.75" hidden="false" customHeight="false" outlineLevel="0" collapsed="false">
      <c r="L101" s="0" t="s">
        <v>41</v>
      </c>
      <c r="M101" s="0" t="s">
        <v>42</v>
      </c>
    </row>
    <row r="102" customFormat="false" ht="12.75" hidden="false" customHeight="false" outlineLevel="0" collapsed="false">
      <c r="L102" s="0" t="s">
        <v>43</v>
      </c>
      <c r="M102" s="0" t="s">
        <v>44</v>
      </c>
    </row>
    <row r="103" customFormat="false" ht="12.75" hidden="false" customHeight="false" outlineLevel="0" collapsed="false">
      <c r="M103" s="0" t="s">
        <v>38</v>
      </c>
    </row>
  </sheetData>
  <mergeCells count="4">
    <mergeCell ref="A1:E1"/>
    <mergeCell ref="A2:E2"/>
    <mergeCell ref="B4:D4"/>
    <mergeCell ref="B6:C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true" autoFill="0" autoPict="0">
                <anchor moveWithCells="true" sizeWithCells="false">
                  <from>
                    <xdr:col>0</xdr:col>
                    <xdr:colOff>970920</xdr:colOff>
                    <xdr:row>89</xdr:row>
                    <xdr:rowOff>0</xdr:rowOff>
                  </from>
                  <to>
                    <xdr:col>1</xdr:col>
                    <xdr:colOff>207360</xdr:colOff>
                    <xdr:row>91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true" autoFill="0" autoPict="0">
                <anchor moveWithCells="true" sizeWithCells="false">
                  <from>
                    <xdr:col>3</xdr:col>
                    <xdr:colOff>237600</xdr:colOff>
                    <xdr:row>89</xdr:row>
                    <xdr:rowOff>9360</xdr:rowOff>
                  </from>
                  <to>
                    <xdr:col>4</xdr:col>
                    <xdr:colOff>537840</xdr:colOff>
                    <xdr:row>92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22:30:49Z</dcterms:created>
  <dc:creator>Tommie Singleton</dc:creator>
  <dc:description/>
  <dc:language>en-US</dc:language>
  <cp:lastModifiedBy>UNA</cp:lastModifiedBy>
  <dcterms:modified xsi:type="dcterms:W3CDTF">2003-05-02T01:36:42Z</dcterms:modified>
  <cp:revision>0</cp:revision>
  <dc:subject/>
  <dc:title/>
</cp:coreProperties>
</file>